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0">
  <si>
    <t xml:space="preserve">VÝSLEDKOVÁ  LISTINA  SOUTĚŽÍCÍCH</t>
  </si>
  <si>
    <r>
      <rPr>
        <b val="true"/>
        <sz val="12"/>
        <rFont val="Arial CE"/>
        <family val="0"/>
        <charset val="238"/>
      </rPr>
      <t xml:space="preserve">Název soutěže:   </t>
    </r>
    <r>
      <rPr>
        <b val="true"/>
        <sz val="14"/>
        <rFont val="Arial CE"/>
        <family val="0"/>
        <charset val="238"/>
      </rPr>
      <t xml:space="preserve"> ZO </t>
    </r>
  </si>
  <si>
    <t xml:space="preserve">Kategorie:</t>
  </si>
  <si>
    <t xml:space="preserve">A, B, C, D</t>
  </si>
  <si>
    <r>
      <rPr>
        <b val="true"/>
        <sz val="12"/>
        <rFont val="Arial CE"/>
        <family val="0"/>
        <charset val="238"/>
      </rPr>
      <t xml:space="preserve">Postupové kolo:          </t>
    </r>
    <r>
      <rPr>
        <b val="true"/>
        <sz val="14"/>
        <rFont val="Arial CE"/>
        <family val="0"/>
        <charset val="238"/>
      </rPr>
      <t xml:space="preserve"> II. - okresní </t>
    </r>
  </si>
  <si>
    <r>
      <rPr>
        <b val="true"/>
        <sz val="12"/>
        <rFont val="Arial CE"/>
        <family val="0"/>
        <charset val="238"/>
      </rPr>
      <t xml:space="preserve">Místo konání:        </t>
    </r>
    <r>
      <rPr>
        <b val="true"/>
        <sz val="14"/>
        <rFont val="Arial CE"/>
        <family val="0"/>
        <charset val="238"/>
      </rPr>
      <t xml:space="preserve">DDM Žatec</t>
    </r>
  </si>
  <si>
    <t xml:space="preserve">Datum konání:</t>
  </si>
  <si>
    <t xml:space="preserve">Poř.</t>
  </si>
  <si>
    <t xml:space="preserve">Kat.</t>
  </si>
  <si>
    <t xml:space="preserve">Jméno a příjmení</t>
  </si>
  <si>
    <t xml:space="preserve">Adresa školy</t>
  </si>
  <si>
    <t xml:space="preserve">bez atl.</t>
  </si>
  <si>
    <t xml:space="preserve">s atl.</t>
  </si>
  <si>
    <t xml:space="preserve">prak.</t>
  </si>
  <si>
    <t xml:space="preserve">cel.</t>
  </si>
  <si>
    <t xml:space="preserve">číslo</t>
  </si>
  <si>
    <t xml:space="preserve">soutěžícího</t>
  </si>
  <si>
    <t xml:space="preserve">51.</t>
  </si>
  <si>
    <t xml:space="preserve">A</t>
  </si>
  <si>
    <t xml:space="preserve">Anežka Nováčková</t>
  </si>
  <si>
    <t xml:space="preserve">GVH Louny, Poděbradova 661</t>
  </si>
  <si>
    <t xml:space="preserve">1.</t>
  </si>
  <si>
    <t xml:space="preserve">28.</t>
  </si>
  <si>
    <t xml:space="preserve">Miloš Novák</t>
  </si>
  <si>
    <t xml:space="preserve">ZŠ Louny, P. Holého 2632</t>
  </si>
  <si>
    <t xml:space="preserve">2.</t>
  </si>
  <si>
    <t xml:space="preserve">53.</t>
  </si>
  <si>
    <t xml:space="preserve">Eliška Korbášová</t>
  </si>
  <si>
    <t xml:space="preserve">Gym.Žatec, Studentská 1075</t>
  </si>
  <si>
    <t xml:space="preserve">3.</t>
  </si>
  <si>
    <t xml:space="preserve">39.</t>
  </si>
  <si>
    <t xml:space="preserve">Vladimíra Kaplanová</t>
  </si>
  <si>
    <t xml:space="preserve">4.</t>
  </si>
  <si>
    <t xml:space="preserve">70.</t>
  </si>
  <si>
    <t xml:space="preserve">Klára Ješátková</t>
  </si>
  <si>
    <t xml:space="preserve">ZŠ Louny, Přemyslovců 2209</t>
  </si>
  <si>
    <t xml:space="preserve">5.</t>
  </si>
  <si>
    <t xml:space="preserve">21.</t>
  </si>
  <si>
    <t xml:space="preserve">Klára Vraňuchová</t>
  </si>
  <si>
    <t xml:space="preserve">ZŠ Žatec, Jižní 2777</t>
  </si>
  <si>
    <t xml:space="preserve">6. - 7.</t>
  </si>
  <si>
    <t xml:space="preserve">68.</t>
  </si>
  <si>
    <t xml:space="preserve">Michal Drhlík</t>
  </si>
  <si>
    <t xml:space="preserve">ZŠ Žatec, Petra Bezruče 2000</t>
  </si>
  <si>
    <t xml:space="preserve">40.</t>
  </si>
  <si>
    <t xml:space="preserve">Martin Turoň</t>
  </si>
  <si>
    <t xml:space="preserve">ZŠ Louny, 28.října 2173</t>
  </si>
  <si>
    <t xml:space="preserve">8. - 9.</t>
  </si>
  <si>
    <t xml:space="preserve">77.</t>
  </si>
  <si>
    <t xml:space="preserve">Tereza Nipauerová</t>
  </si>
  <si>
    <t xml:space="preserve">14.</t>
  </si>
  <si>
    <t xml:space="preserve">Václav Ouzký</t>
  </si>
  <si>
    <t xml:space="preserve">10.</t>
  </si>
  <si>
    <t xml:space="preserve">41.</t>
  </si>
  <si>
    <t xml:space="preserve">Petr Svoboda</t>
  </si>
  <si>
    <t xml:space="preserve">11.</t>
  </si>
  <si>
    <t xml:space="preserve">63.</t>
  </si>
  <si>
    <t xml:space="preserve">Ondřej Kopp</t>
  </si>
  <si>
    <t xml:space="preserve">ZŠ Podbořany, Husova 276</t>
  </si>
  <si>
    <t xml:space="preserve">12.</t>
  </si>
  <si>
    <t xml:space="preserve">Jan Weinhauer</t>
  </si>
  <si>
    <t xml:space="preserve">13.</t>
  </si>
  <si>
    <t xml:space="preserve">54.</t>
  </si>
  <si>
    <t xml:space="preserve">Tomáš Hrabáček</t>
  </si>
  <si>
    <t xml:space="preserve">14. - 15.</t>
  </si>
  <si>
    <t xml:space="preserve">Filip Šlágr</t>
  </si>
  <si>
    <t xml:space="preserve">15.</t>
  </si>
  <si>
    <t xml:space="preserve">Žaneta Horáčková</t>
  </si>
  <si>
    <t xml:space="preserve">16.</t>
  </si>
  <si>
    <t xml:space="preserve">50.</t>
  </si>
  <si>
    <t xml:space="preserve">B</t>
  </si>
  <si>
    <t xml:space="preserve">Tereza Höferová</t>
  </si>
  <si>
    <t xml:space="preserve">20.</t>
  </si>
  <si>
    <t xml:space="preserve">Daniela Lešáková</t>
  </si>
  <si>
    <t xml:space="preserve">48.</t>
  </si>
  <si>
    <t xml:space="preserve">Miloš David</t>
  </si>
  <si>
    <t xml:space="preserve">Radek Sochor</t>
  </si>
  <si>
    <t xml:space="preserve">4. - 6.</t>
  </si>
  <si>
    <t xml:space="preserve">9.</t>
  </si>
  <si>
    <t xml:space="preserve">Šárka Vlčková</t>
  </si>
  <si>
    <t xml:space="preserve">31.</t>
  </si>
  <si>
    <t xml:space="preserve">David Macejík</t>
  </si>
  <si>
    <t xml:space="preserve">38.</t>
  </si>
  <si>
    <t xml:space="preserve">Šimon Doboš</t>
  </si>
  <si>
    <t xml:space="preserve">7.</t>
  </si>
  <si>
    <t xml:space="preserve">17.</t>
  </si>
  <si>
    <t xml:space="preserve">David Fedor</t>
  </si>
  <si>
    <t xml:space="preserve">ZŠ Postoloprty, Draguš 581</t>
  </si>
  <si>
    <t xml:space="preserve">8.</t>
  </si>
  <si>
    <t xml:space="preserve">64.</t>
  </si>
  <si>
    <t xml:space="preserve">Jakub Kučera</t>
  </si>
  <si>
    <t xml:space="preserve">55.</t>
  </si>
  <si>
    <t xml:space="preserve">Josef Hrabčák</t>
  </si>
  <si>
    <t xml:space="preserve">Michaela Endrštová</t>
  </si>
  <si>
    <t xml:space="preserve">62.</t>
  </si>
  <si>
    <t xml:space="preserve">Andrea Zejdová</t>
  </si>
  <si>
    <t xml:space="preserve">22.</t>
  </si>
  <si>
    <t xml:space="preserve">Simona Vysočanská</t>
  </si>
  <si>
    <t xml:space="preserve">49.</t>
  </si>
  <si>
    <t xml:space="preserve">Jan Týc</t>
  </si>
  <si>
    <t xml:space="preserve">76.</t>
  </si>
  <si>
    <t xml:space="preserve">Tereza Lopatová</t>
  </si>
  <si>
    <t xml:space="preserve">C</t>
  </si>
  <si>
    <t xml:space="preserve">Tereza Sedláčková</t>
  </si>
  <si>
    <t xml:space="preserve">36.</t>
  </si>
  <si>
    <t xml:space="preserve">Jakub Leško</t>
  </si>
  <si>
    <t xml:space="preserve">47.</t>
  </si>
  <si>
    <t xml:space="preserve">David Vincík</t>
  </si>
  <si>
    <t xml:space="preserve">32.</t>
  </si>
  <si>
    <t xml:space="preserve">Petr Zelnický</t>
  </si>
  <si>
    <t xml:space="preserve">75.</t>
  </si>
  <si>
    <t xml:space="preserve">Václav Miláček</t>
  </si>
  <si>
    <t xml:space="preserve">23.</t>
  </si>
  <si>
    <t xml:space="preserve">Denisa Rajchlová</t>
  </si>
  <si>
    <t xml:space="preserve">6.</t>
  </si>
  <si>
    <t xml:space="preserve">26.</t>
  </si>
  <si>
    <t xml:space="preserve">Martin Hladík</t>
  </si>
  <si>
    <t xml:space="preserve">7. - 8.</t>
  </si>
  <si>
    <t xml:space="preserve">33.</t>
  </si>
  <si>
    <t xml:space="preserve">Jakub Lajer</t>
  </si>
  <si>
    <t xml:space="preserve">ZŠ Žatec, Komenského 749</t>
  </si>
  <si>
    <t xml:space="preserve">71.</t>
  </si>
  <si>
    <t xml:space="preserve">Petr Račko</t>
  </si>
  <si>
    <t xml:space="preserve">56.</t>
  </si>
  <si>
    <t xml:space="preserve">Lukáš Hnidzík</t>
  </si>
  <si>
    <t xml:space="preserve">67.</t>
  </si>
  <si>
    <t xml:space="preserve">Václav Rajn</t>
  </si>
  <si>
    <t xml:space="preserve">73.</t>
  </si>
  <si>
    <t xml:space="preserve">Jakub Švec</t>
  </si>
  <si>
    <t xml:space="preserve">60.</t>
  </si>
  <si>
    <t xml:space="preserve">Jiřina Kroupová</t>
  </si>
  <si>
    <t xml:space="preserve">61.</t>
  </si>
  <si>
    <t xml:space="preserve">Daniel Legerský</t>
  </si>
  <si>
    <t xml:space="preserve">Jana Muláková</t>
  </si>
  <si>
    <t xml:space="preserve">65.</t>
  </si>
  <si>
    <t xml:space="preserve">Veronika Vlčková</t>
  </si>
  <si>
    <t xml:space="preserve">17. - 18.</t>
  </si>
  <si>
    <t xml:space="preserve">44.</t>
  </si>
  <si>
    <t xml:space="preserve">Miloslav Haba</t>
  </si>
  <si>
    <t xml:space="preserve">78.</t>
  </si>
  <si>
    <t xml:space="preserve">Čeněk Pospíšil</t>
  </si>
  <si>
    <t xml:space="preserve">ZŠ Měcholupy</t>
  </si>
  <si>
    <t xml:space="preserve">19.</t>
  </si>
  <si>
    <t xml:space="preserve">Zdeněk Říha</t>
  </si>
  <si>
    <t xml:space="preserve">ZŠ Peruc, Komenského 193</t>
  </si>
  <si>
    <t xml:space="preserve">46.</t>
  </si>
  <si>
    <t xml:space="preserve">Veronika Kosinová</t>
  </si>
  <si>
    <t xml:space="preserve">59.</t>
  </si>
  <si>
    <t xml:space="preserve">Aleš Trojovský</t>
  </si>
  <si>
    <t xml:space="preserve">Josef Podroužek</t>
  </si>
  <si>
    <t xml:space="preserve">58.</t>
  </si>
  <si>
    <t xml:space="preserve">D</t>
  </si>
  <si>
    <t xml:space="preserve">Tereza Peterková</t>
  </si>
  <si>
    <t xml:space="preserve">35.</t>
  </si>
  <si>
    <t xml:space="preserve">Jakub Sedláček</t>
  </si>
  <si>
    <t xml:space="preserve">74.</t>
  </si>
  <si>
    <t xml:space="preserve">Jiří Mulák</t>
  </si>
  <si>
    <t xml:space="preserve">66.</t>
  </si>
  <si>
    <t xml:space="preserve">Jan Horejsek</t>
  </si>
  <si>
    <t xml:space="preserve">24.</t>
  </si>
  <si>
    <t xml:space="preserve">David Verner</t>
  </si>
  <si>
    <t xml:space="preserve">18.</t>
  </si>
  <si>
    <t xml:space="preserve">Šimon Kdýr</t>
  </si>
  <si>
    <t xml:space="preserve">Mukuláš Horník</t>
  </si>
  <si>
    <t xml:space="preserve">45.</t>
  </si>
  <si>
    <t xml:space="preserve">Markéta Jirkovská</t>
  </si>
  <si>
    <t xml:space="preserve">34.</t>
  </si>
  <si>
    <t xml:space="preserve">Ladislav Šipoš</t>
  </si>
  <si>
    <t xml:space="preserve">Klára Lunterová</t>
  </si>
  <si>
    <t xml:space="preserve">25.</t>
  </si>
  <si>
    <t xml:space="preserve">Martin Zitko</t>
  </si>
  <si>
    <t xml:space="preserve">72.</t>
  </si>
  <si>
    <t xml:space="preserve">Tereza Ševčíková</t>
  </si>
  <si>
    <t xml:space="preserve">Zpracoval, datum a podpis:</t>
  </si>
  <si>
    <r>
      <rPr>
        <sz val="16"/>
        <rFont val="Monotype Corsiva"/>
        <family val="4"/>
        <charset val="238"/>
      </rPr>
      <t xml:space="preserve">Ludmila Malá, </t>
    </r>
    <r>
      <rPr>
        <sz val="12"/>
        <rFont val="Arial"/>
        <family val="2"/>
        <charset val="238"/>
      </rPr>
      <t xml:space="preserve">18.3.2009</t>
    </r>
  </si>
  <si>
    <t xml:space="preserve">KK se koná 14.4.2009 na ZŠ České mládeže v Ústí n/L
prezence 8,00 - 8,45; zahájení v 9,00 hodin</t>
  </si>
  <si>
    <t xml:space="preserve">Do KK postupují první dva z každé kategorie!</t>
  </si>
  <si>
    <t xml:space="preserve">Bodování OK DěO</t>
  </si>
  <si>
    <t xml:space="preserve">BODY</t>
  </si>
  <si>
    <t xml:space="preserve">PO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u val="singl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sz val="16"/>
      <name val="Monotype Corsiva"/>
      <family val="4"/>
      <charset val="238"/>
    </font>
    <font>
      <sz val="12"/>
      <name val="Arial"/>
      <family val="2"/>
      <charset val="238"/>
    </font>
    <font>
      <sz val="14"/>
      <name val="Arial CE"/>
      <family val="0"/>
      <charset val="238"/>
    </font>
    <font>
      <u val="single"/>
      <sz val="16"/>
      <name val="Arial CE"/>
      <family val="0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41"/>
    <col collapsed="false" customWidth="true" hidden="false" outlineLevel="0" max="3" min="3" style="0" width="22.56"/>
    <col collapsed="false" customWidth="true" hidden="false" outlineLevel="0" max="4" min="4" style="0" width="26.13"/>
    <col collapsed="false" customWidth="true" hidden="false" outlineLevel="0" max="5" min="5" style="0" width="7.99"/>
    <col collapsed="false" customWidth="true" hidden="false" outlineLevel="0" max="6" min="6" style="2" width="6.41"/>
    <col collapsed="false" customWidth="true" hidden="false" outlineLevel="0" max="7" min="7" style="2" width="6.13"/>
    <col collapsed="false" customWidth="true" hidden="false" outlineLevel="0" max="8" min="8" style="2" width="6.99"/>
    <col collapsed="false" customWidth="true" hidden="false" outlineLevel="0" max="9" min="9" style="3" width="8.7"/>
    <col collapsed="false" customWidth="true" hidden="false" outlineLevel="0" max="10" min="10" style="0" width="23.85"/>
    <col collapsed="false" customWidth="true" hidden="false" outlineLevel="0" max="11" min="11" style="0" width="28.7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5"/>
      <c r="G1" s="5"/>
      <c r="H1" s="5"/>
      <c r="I1" s="6"/>
      <c r="J1" s="5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false" outlineLevel="0" collapsed="false">
      <c r="A2" s="7" t="s">
        <v>1</v>
      </c>
      <c r="D2" s="8" t="s">
        <v>2</v>
      </c>
      <c r="E2" s="9" t="s">
        <v>3</v>
      </c>
      <c r="F2" s="9"/>
      <c r="G2" s="9"/>
      <c r="H2" s="9"/>
      <c r="I2" s="9"/>
      <c r="J2" s="10"/>
      <c r="K2" s="11"/>
      <c r="M2" s="12"/>
      <c r="N2" s="13"/>
      <c r="P2" s="14"/>
      <c r="R2" s="12"/>
    </row>
    <row r="3" customFormat="false" ht="18" hidden="false" customHeight="false" outlineLevel="0" collapsed="false">
      <c r="A3" s="7" t="s">
        <v>4</v>
      </c>
      <c r="J3" s="10"/>
      <c r="K3" s="11"/>
      <c r="M3" s="12"/>
      <c r="N3" s="13"/>
    </row>
    <row r="4" customFormat="false" ht="18.75" hidden="false" customHeight="false" outlineLevel="0" collapsed="false">
      <c r="A4" s="7" t="s">
        <v>5</v>
      </c>
      <c r="D4" s="8" t="s">
        <v>6</v>
      </c>
      <c r="E4" s="15" t="n">
        <v>39890</v>
      </c>
      <c r="F4" s="15"/>
      <c r="G4" s="15"/>
      <c r="H4" s="15"/>
      <c r="I4" s="15"/>
      <c r="J4" s="10"/>
      <c r="K4" s="11"/>
      <c r="M4" s="12"/>
      <c r="N4" s="13"/>
      <c r="P4" s="14"/>
      <c r="R4" s="16"/>
    </row>
    <row r="5" customFormat="false" ht="15.75" hidden="false" customHeight="false" outlineLevel="0" collapsed="false">
      <c r="A5" s="17" t="s">
        <v>7</v>
      </c>
      <c r="B5" s="18" t="s">
        <v>8</v>
      </c>
      <c r="C5" s="19" t="s">
        <v>9</v>
      </c>
      <c r="D5" s="20" t="s">
        <v>10</v>
      </c>
      <c r="E5" s="20" t="s">
        <v>11</v>
      </c>
      <c r="F5" s="20" t="s">
        <v>12</v>
      </c>
      <c r="G5" s="20" t="s">
        <v>13</v>
      </c>
      <c r="H5" s="18" t="s">
        <v>14</v>
      </c>
      <c r="I5" s="20" t="s">
        <v>7</v>
      </c>
    </row>
    <row r="6" customFormat="false" ht="16.5" hidden="false" customHeight="false" outlineLevel="0" collapsed="false">
      <c r="A6" s="21" t="s">
        <v>15</v>
      </c>
      <c r="B6" s="18"/>
      <c r="C6" s="22" t="s">
        <v>16</v>
      </c>
      <c r="D6" s="20"/>
      <c r="E6" s="20"/>
      <c r="F6" s="20"/>
      <c r="G6" s="20"/>
      <c r="H6" s="18"/>
      <c r="I6" s="20"/>
    </row>
    <row r="7" customFormat="false" ht="15.75" hidden="false" customHeight="fals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7" t="n">
        <v>17</v>
      </c>
      <c r="F7" s="28" t="n">
        <v>20.5</v>
      </c>
      <c r="G7" s="28" t="n">
        <v>10</v>
      </c>
      <c r="H7" s="29" t="n">
        <f aca="false">SUM(E7:G7)</f>
        <v>47.5</v>
      </c>
      <c r="I7" s="30" t="s">
        <v>21</v>
      </c>
      <c r="K7" s="31"/>
      <c r="L7" s="2"/>
    </row>
    <row r="8" customFormat="false" ht="15.75" hidden="false" customHeight="false" outlineLevel="0" collapsed="false">
      <c r="A8" s="32" t="s">
        <v>22</v>
      </c>
      <c r="B8" s="33" t="s">
        <v>18</v>
      </c>
      <c r="C8" s="34" t="s">
        <v>23</v>
      </c>
      <c r="D8" s="35" t="s">
        <v>24</v>
      </c>
      <c r="E8" s="36" t="n">
        <v>19</v>
      </c>
      <c r="F8" s="37" t="n">
        <v>15.5</v>
      </c>
      <c r="G8" s="37" t="n">
        <v>10</v>
      </c>
      <c r="H8" s="38" t="n">
        <f aca="false">SUM(E8:G8)</f>
        <v>44.5</v>
      </c>
      <c r="I8" s="39" t="s">
        <v>25</v>
      </c>
      <c r="K8" s="40"/>
      <c r="L8" s="2"/>
    </row>
    <row r="9" customFormat="false" ht="15.75" hidden="false" customHeight="false" outlineLevel="0" collapsed="false">
      <c r="A9" s="32" t="s">
        <v>26</v>
      </c>
      <c r="B9" s="33" t="s">
        <v>18</v>
      </c>
      <c r="C9" s="34" t="s">
        <v>27</v>
      </c>
      <c r="D9" s="41" t="s">
        <v>28</v>
      </c>
      <c r="E9" s="36" t="n">
        <v>21</v>
      </c>
      <c r="F9" s="37" t="n">
        <v>17</v>
      </c>
      <c r="G9" s="37" t="n">
        <v>6</v>
      </c>
      <c r="H9" s="38" t="n">
        <f aca="false">SUM(E9:G9)</f>
        <v>44</v>
      </c>
      <c r="I9" s="39" t="s">
        <v>29</v>
      </c>
      <c r="K9" s="40"/>
    </row>
    <row r="10" customFormat="false" ht="15.75" hidden="false" customHeight="false" outlineLevel="0" collapsed="false">
      <c r="A10" s="32" t="s">
        <v>30</v>
      </c>
      <c r="B10" s="33" t="s">
        <v>18</v>
      </c>
      <c r="C10" s="34" t="s">
        <v>31</v>
      </c>
      <c r="D10" s="42" t="s">
        <v>20</v>
      </c>
      <c r="E10" s="36" t="n">
        <v>13</v>
      </c>
      <c r="F10" s="37" t="n">
        <v>24</v>
      </c>
      <c r="G10" s="37" t="n">
        <v>5</v>
      </c>
      <c r="H10" s="38" t="n">
        <f aca="false">SUM(E10:G10)</f>
        <v>42</v>
      </c>
      <c r="I10" s="39" t="s">
        <v>32</v>
      </c>
    </row>
    <row r="11" customFormat="false" ht="15.75" hidden="false" customHeight="false" outlineLevel="0" collapsed="false">
      <c r="A11" s="32" t="s">
        <v>33</v>
      </c>
      <c r="B11" s="33" t="s">
        <v>18</v>
      </c>
      <c r="C11" s="34" t="s">
        <v>34</v>
      </c>
      <c r="D11" s="42" t="s">
        <v>35</v>
      </c>
      <c r="E11" s="36" t="n">
        <v>9</v>
      </c>
      <c r="F11" s="37" t="n">
        <v>23.5</v>
      </c>
      <c r="G11" s="37" t="n">
        <v>7</v>
      </c>
      <c r="H11" s="38" t="n">
        <f aca="false">SUM(E11:G11)</f>
        <v>39.5</v>
      </c>
      <c r="I11" s="39" t="s">
        <v>36</v>
      </c>
    </row>
    <row r="12" customFormat="false" ht="15.75" hidden="false" customHeight="false" outlineLevel="0" collapsed="false">
      <c r="A12" s="32" t="s">
        <v>37</v>
      </c>
      <c r="B12" s="33" t="s">
        <v>18</v>
      </c>
      <c r="C12" s="34" t="s">
        <v>38</v>
      </c>
      <c r="D12" s="43" t="s">
        <v>39</v>
      </c>
      <c r="E12" s="36" t="n">
        <v>11</v>
      </c>
      <c r="F12" s="37" t="n">
        <v>13.5</v>
      </c>
      <c r="G12" s="37" t="n">
        <v>7</v>
      </c>
      <c r="H12" s="38" t="n">
        <f aca="false">SUM(E12:G12)</f>
        <v>31.5</v>
      </c>
      <c r="I12" s="39" t="s">
        <v>40</v>
      </c>
    </row>
    <row r="13" customFormat="false" ht="15.75" hidden="false" customHeight="false" outlineLevel="0" collapsed="false">
      <c r="A13" s="32" t="s">
        <v>41</v>
      </c>
      <c r="B13" s="33" t="s">
        <v>18</v>
      </c>
      <c r="C13" s="44" t="s">
        <v>42</v>
      </c>
      <c r="D13" s="45" t="s">
        <v>43</v>
      </c>
      <c r="E13" s="36" t="n">
        <v>13</v>
      </c>
      <c r="F13" s="37" t="n">
        <v>11.5</v>
      </c>
      <c r="G13" s="37" t="n">
        <v>7</v>
      </c>
      <c r="H13" s="38" t="n">
        <f aca="false">SUM(E13:G13)</f>
        <v>31.5</v>
      </c>
      <c r="I13" s="39" t="s">
        <v>40</v>
      </c>
    </row>
    <row r="14" customFormat="false" ht="15.75" hidden="false" customHeight="false" outlineLevel="0" collapsed="false">
      <c r="A14" s="32" t="s">
        <v>44</v>
      </c>
      <c r="B14" s="33" t="s">
        <v>18</v>
      </c>
      <c r="C14" s="44" t="s">
        <v>45</v>
      </c>
      <c r="D14" s="46" t="s">
        <v>46</v>
      </c>
      <c r="E14" s="36" t="n">
        <v>9</v>
      </c>
      <c r="F14" s="37" t="n">
        <v>18.5</v>
      </c>
      <c r="G14" s="37" t="n">
        <v>3</v>
      </c>
      <c r="H14" s="38" t="n">
        <f aca="false">SUM(E14:G14)</f>
        <v>30.5</v>
      </c>
      <c r="I14" s="39" t="s">
        <v>47</v>
      </c>
    </row>
    <row r="15" customFormat="false" ht="15.75" hidden="false" customHeight="false" outlineLevel="0" collapsed="false">
      <c r="A15" s="32" t="s">
        <v>48</v>
      </c>
      <c r="B15" s="33" t="s">
        <v>18</v>
      </c>
      <c r="C15" s="44" t="s">
        <v>49</v>
      </c>
      <c r="D15" s="43" t="s">
        <v>24</v>
      </c>
      <c r="E15" s="36" t="n">
        <v>16</v>
      </c>
      <c r="F15" s="37" t="n">
        <v>7.5</v>
      </c>
      <c r="G15" s="37" t="n">
        <v>7</v>
      </c>
      <c r="H15" s="38" t="n">
        <f aca="false">SUM(E15:G15)</f>
        <v>30.5</v>
      </c>
      <c r="I15" s="39" t="s">
        <v>47</v>
      </c>
    </row>
    <row r="16" customFormat="false" ht="15.75" hidden="false" customHeight="false" outlineLevel="0" collapsed="false">
      <c r="A16" s="32" t="s">
        <v>50</v>
      </c>
      <c r="B16" s="33" t="s">
        <v>18</v>
      </c>
      <c r="C16" s="44" t="s">
        <v>51</v>
      </c>
      <c r="D16" s="43" t="s">
        <v>46</v>
      </c>
      <c r="E16" s="47" t="n">
        <v>12</v>
      </c>
      <c r="F16" s="37" t="n">
        <v>14</v>
      </c>
      <c r="G16" s="37" t="n">
        <v>3</v>
      </c>
      <c r="H16" s="38" t="n">
        <f aca="false">SUM(E16:G16)</f>
        <v>29</v>
      </c>
      <c r="I16" s="39" t="s">
        <v>52</v>
      </c>
    </row>
    <row r="17" customFormat="false" ht="15.75" hidden="false" customHeight="false" outlineLevel="0" collapsed="false">
      <c r="A17" s="32" t="s">
        <v>53</v>
      </c>
      <c r="B17" s="33" t="s">
        <v>18</v>
      </c>
      <c r="C17" s="44" t="s">
        <v>54</v>
      </c>
      <c r="D17" s="41" t="s">
        <v>28</v>
      </c>
      <c r="E17" s="47" t="n">
        <v>9</v>
      </c>
      <c r="F17" s="37" t="n">
        <v>16.5</v>
      </c>
      <c r="G17" s="37" t="n">
        <v>3</v>
      </c>
      <c r="H17" s="38" t="n">
        <f aca="false">SUM(E17:G17)</f>
        <v>28.5</v>
      </c>
      <c r="I17" s="39" t="s">
        <v>55</v>
      </c>
    </row>
    <row r="18" customFormat="false" ht="15.75" hidden="false" customHeight="false" outlineLevel="0" collapsed="false">
      <c r="A18" s="32" t="s">
        <v>56</v>
      </c>
      <c r="B18" s="33" t="s">
        <v>18</v>
      </c>
      <c r="C18" s="44" t="s">
        <v>57</v>
      </c>
      <c r="D18" s="43" t="s">
        <v>58</v>
      </c>
      <c r="E18" s="47" t="n">
        <v>12</v>
      </c>
      <c r="F18" s="37" t="n">
        <v>9.5</v>
      </c>
      <c r="G18" s="37" t="n">
        <v>4</v>
      </c>
      <c r="H18" s="38" t="n">
        <f aca="false">SUM(E18:G18)</f>
        <v>25.5</v>
      </c>
      <c r="I18" s="39" t="s">
        <v>59</v>
      </c>
    </row>
    <row r="19" customFormat="false" ht="15.75" hidden="false" customHeight="false" outlineLevel="0" collapsed="false">
      <c r="A19" s="32" t="s">
        <v>21</v>
      </c>
      <c r="B19" s="33" t="s">
        <v>18</v>
      </c>
      <c r="C19" s="44" t="s">
        <v>60</v>
      </c>
      <c r="D19" s="48" t="s">
        <v>43</v>
      </c>
      <c r="E19" s="47" t="n">
        <v>3</v>
      </c>
      <c r="F19" s="37" t="n">
        <v>14.5</v>
      </c>
      <c r="G19" s="37" t="n">
        <v>6</v>
      </c>
      <c r="H19" s="38" t="n">
        <f aca="false">SUM(E19:G19)</f>
        <v>23.5</v>
      </c>
      <c r="I19" s="39" t="s">
        <v>61</v>
      </c>
    </row>
    <row r="20" customFormat="false" ht="15.75" hidden="false" customHeight="false" outlineLevel="0" collapsed="false">
      <c r="A20" s="32" t="s">
        <v>62</v>
      </c>
      <c r="B20" s="33" t="s">
        <v>18</v>
      </c>
      <c r="C20" s="44" t="s">
        <v>63</v>
      </c>
      <c r="D20" s="49" t="s">
        <v>39</v>
      </c>
      <c r="E20" s="47" t="n">
        <v>11</v>
      </c>
      <c r="F20" s="37" t="n">
        <v>6.5</v>
      </c>
      <c r="G20" s="37" t="n">
        <v>5</v>
      </c>
      <c r="H20" s="38" t="n">
        <f aca="false">SUM(E20:G20)</f>
        <v>22.5</v>
      </c>
      <c r="I20" s="39" t="s">
        <v>64</v>
      </c>
    </row>
    <row r="21" customFormat="false" ht="15.75" hidden="false" customHeight="false" outlineLevel="0" collapsed="false">
      <c r="A21" s="32" t="s">
        <v>61</v>
      </c>
      <c r="B21" s="33" t="s">
        <v>18</v>
      </c>
      <c r="C21" s="44" t="s">
        <v>65</v>
      </c>
      <c r="D21" s="50" t="s">
        <v>35</v>
      </c>
      <c r="E21" s="47" t="n">
        <v>12.5</v>
      </c>
      <c r="F21" s="37" t="n">
        <v>8</v>
      </c>
      <c r="G21" s="37" t="n">
        <v>2</v>
      </c>
      <c r="H21" s="38" t="n">
        <f aca="false">SUM(E21:G21)</f>
        <v>22.5</v>
      </c>
      <c r="I21" s="39" t="s">
        <v>64</v>
      </c>
    </row>
    <row r="22" customFormat="false" ht="16.5" hidden="false" customHeight="false" outlineLevel="0" collapsed="false">
      <c r="A22" s="32" t="s">
        <v>66</v>
      </c>
      <c r="B22" s="33" t="s">
        <v>18</v>
      </c>
      <c r="C22" s="44" t="s">
        <v>67</v>
      </c>
      <c r="D22" s="51" t="s">
        <v>58</v>
      </c>
      <c r="E22" s="52" t="n">
        <v>11</v>
      </c>
      <c r="F22" s="53" t="n">
        <v>0</v>
      </c>
      <c r="G22" s="53" t="n">
        <v>5</v>
      </c>
      <c r="H22" s="54" t="n">
        <f aca="false">SUM(E22:G22)</f>
        <v>16</v>
      </c>
      <c r="I22" s="55" t="s">
        <v>68</v>
      </c>
    </row>
    <row r="23" customFormat="false" ht="15.75" hidden="false" customHeight="false" outlineLevel="0" collapsed="false">
      <c r="A23" s="23" t="s">
        <v>69</v>
      </c>
      <c r="B23" s="56" t="s">
        <v>70</v>
      </c>
      <c r="C23" s="25" t="s">
        <v>71</v>
      </c>
      <c r="D23" s="57" t="s">
        <v>20</v>
      </c>
      <c r="E23" s="58" t="n">
        <v>25.5</v>
      </c>
      <c r="F23" s="59" t="n">
        <v>34</v>
      </c>
      <c r="G23" s="59" t="n">
        <v>23</v>
      </c>
      <c r="H23" s="60" t="n">
        <f aca="false">SUM(E23:G23)</f>
        <v>82.5</v>
      </c>
      <c r="I23" s="61" t="s">
        <v>21</v>
      </c>
    </row>
    <row r="24" customFormat="false" ht="15.75" hidden="false" customHeight="false" outlineLevel="0" collapsed="false">
      <c r="A24" s="32" t="s">
        <v>72</v>
      </c>
      <c r="B24" s="62" t="s">
        <v>70</v>
      </c>
      <c r="C24" s="44" t="s">
        <v>73</v>
      </c>
      <c r="D24" s="45" t="s">
        <v>20</v>
      </c>
      <c r="E24" s="47" t="n">
        <v>21.5</v>
      </c>
      <c r="F24" s="37" t="n">
        <v>33.5</v>
      </c>
      <c r="G24" s="37" t="n">
        <v>24</v>
      </c>
      <c r="H24" s="38" t="n">
        <f aca="false">SUM(E24:G24)</f>
        <v>79</v>
      </c>
      <c r="I24" s="61" t="s">
        <v>25</v>
      </c>
    </row>
    <row r="25" customFormat="false" ht="15.75" hidden="false" customHeight="false" outlineLevel="0" collapsed="false">
      <c r="A25" s="32" t="s">
        <v>74</v>
      </c>
      <c r="B25" s="62" t="s">
        <v>70</v>
      </c>
      <c r="C25" s="44" t="s">
        <v>75</v>
      </c>
      <c r="D25" s="42" t="s">
        <v>35</v>
      </c>
      <c r="E25" s="47" t="n">
        <v>26.5</v>
      </c>
      <c r="F25" s="37" t="n">
        <v>28.5</v>
      </c>
      <c r="G25" s="37" t="n">
        <v>7</v>
      </c>
      <c r="H25" s="38" t="n">
        <f aca="false">SUM(E25:G25)</f>
        <v>62</v>
      </c>
      <c r="I25" s="61" t="s">
        <v>29</v>
      </c>
    </row>
    <row r="26" customFormat="false" ht="15.75" hidden="false" customHeight="false" outlineLevel="0" collapsed="false">
      <c r="A26" s="32" t="s">
        <v>68</v>
      </c>
      <c r="B26" s="62" t="s">
        <v>70</v>
      </c>
      <c r="C26" s="44" t="s">
        <v>76</v>
      </c>
      <c r="D26" s="43" t="s">
        <v>24</v>
      </c>
      <c r="E26" s="47" t="n">
        <v>20.5</v>
      </c>
      <c r="F26" s="37" t="n">
        <v>20.5</v>
      </c>
      <c r="G26" s="37" t="n">
        <v>15</v>
      </c>
      <c r="H26" s="38" t="n">
        <f aca="false">SUM(E26:G26)</f>
        <v>56</v>
      </c>
      <c r="I26" s="39" t="s">
        <v>77</v>
      </c>
    </row>
    <row r="27" customFormat="false" ht="15.75" hidden="false" customHeight="false" outlineLevel="0" collapsed="false">
      <c r="A27" s="32" t="s">
        <v>78</v>
      </c>
      <c r="B27" s="62" t="s">
        <v>70</v>
      </c>
      <c r="C27" s="44" t="s">
        <v>79</v>
      </c>
      <c r="D27" s="49" t="s">
        <v>24</v>
      </c>
      <c r="E27" s="47" t="n">
        <v>15.5</v>
      </c>
      <c r="F27" s="37" t="n">
        <v>23.5</v>
      </c>
      <c r="G27" s="37" t="n">
        <v>17</v>
      </c>
      <c r="H27" s="38" t="n">
        <f aca="false">SUM(E27:G27)</f>
        <v>56</v>
      </c>
      <c r="I27" s="39" t="s">
        <v>77</v>
      </c>
    </row>
    <row r="28" customFormat="false" ht="15.75" hidden="false" customHeight="false" outlineLevel="0" collapsed="false">
      <c r="A28" s="32" t="s">
        <v>80</v>
      </c>
      <c r="B28" s="62" t="s">
        <v>70</v>
      </c>
      <c r="C28" s="44" t="s">
        <v>81</v>
      </c>
      <c r="D28" s="49" t="s">
        <v>46</v>
      </c>
      <c r="E28" s="47" t="n">
        <v>14.5</v>
      </c>
      <c r="F28" s="37" t="n">
        <v>27.5</v>
      </c>
      <c r="G28" s="37" t="n">
        <v>14</v>
      </c>
      <c r="H28" s="38" t="n">
        <f aca="false">SUM(E28:G28)</f>
        <v>56</v>
      </c>
      <c r="I28" s="39" t="s">
        <v>77</v>
      </c>
    </row>
    <row r="29" customFormat="false" ht="15.75" hidden="false" customHeight="false" outlineLevel="0" collapsed="false">
      <c r="A29" s="32" t="s">
        <v>82</v>
      </c>
      <c r="B29" s="62" t="s">
        <v>70</v>
      </c>
      <c r="C29" s="44" t="s">
        <v>83</v>
      </c>
      <c r="D29" s="35" t="s">
        <v>58</v>
      </c>
      <c r="E29" s="47" t="n">
        <v>18.5</v>
      </c>
      <c r="F29" s="37" t="n">
        <v>19</v>
      </c>
      <c r="G29" s="37" t="n">
        <v>14</v>
      </c>
      <c r="H29" s="38" t="n">
        <f aca="false">SUM(E29:G29)</f>
        <v>51.5</v>
      </c>
      <c r="I29" s="39" t="s">
        <v>84</v>
      </c>
    </row>
    <row r="30" customFormat="false" ht="15.75" hidden="false" customHeight="false" outlineLevel="0" collapsed="false">
      <c r="A30" s="32" t="s">
        <v>85</v>
      </c>
      <c r="B30" s="62" t="s">
        <v>70</v>
      </c>
      <c r="C30" s="44" t="s">
        <v>86</v>
      </c>
      <c r="D30" s="63" t="s">
        <v>87</v>
      </c>
      <c r="E30" s="47" t="n">
        <v>22.5</v>
      </c>
      <c r="F30" s="37" t="n">
        <v>21</v>
      </c>
      <c r="G30" s="37" t="n">
        <v>7</v>
      </c>
      <c r="H30" s="38" t="n">
        <f aca="false">SUM(E30:G30)</f>
        <v>50.5</v>
      </c>
      <c r="I30" s="39" t="s">
        <v>88</v>
      </c>
    </row>
    <row r="31" customFormat="false" ht="15.75" hidden="false" customHeight="false" outlineLevel="0" collapsed="false">
      <c r="A31" s="32" t="s">
        <v>89</v>
      </c>
      <c r="B31" s="62" t="s">
        <v>70</v>
      </c>
      <c r="C31" s="44" t="s">
        <v>90</v>
      </c>
      <c r="D31" s="43" t="s">
        <v>39</v>
      </c>
      <c r="E31" s="47" t="n">
        <v>22</v>
      </c>
      <c r="F31" s="37" t="n">
        <v>21</v>
      </c>
      <c r="G31" s="37" t="n">
        <v>6</v>
      </c>
      <c r="H31" s="38" t="n">
        <f aca="false">SUM(E31:G31)</f>
        <v>49</v>
      </c>
      <c r="I31" s="39" t="s">
        <v>78</v>
      </c>
    </row>
    <row r="32" customFormat="false" ht="15.75" hidden="false" customHeight="false" outlineLevel="0" collapsed="false">
      <c r="A32" s="32" t="s">
        <v>91</v>
      </c>
      <c r="B32" s="62" t="s">
        <v>70</v>
      </c>
      <c r="C32" s="44" t="s">
        <v>92</v>
      </c>
      <c r="D32" s="42" t="s">
        <v>87</v>
      </c>
      <c r="E32" s="47" t="n">
        <v>22</v>
      </c>
      <c r="F32" s="37" t="n">
        <v>13.5</v>
      </c>
      <c r="G32" s="37" t="n">
        <v>12</v>
      </c>
      <c r="H32" s="38" t="n">
        <f aca="false">SUM(E32:G32)</f>
        <v>47.5</v>
      </c>
      <c r="I32" s="39" t="s">
        <v>52</v>
      </c>
    </row>
    <row r="33" customFormat="false" ht="15.75" hidden="false" customHeight="false" outlineLevel="0" collapsed="false">
      <c r="A33" s="32" t="s">
        <v>25</v>
      </c>
      <c r="B33" s="62" t="s">
        <v>70</v>
      </c>
      <c r="C33" s="34" t="s">
        <v>93</v>
      </c>
      <c r="D33" s="43" t="s">
        <v>58</v>
      </c>
      <c r="E33" s="47" t="n">
        <v>11</v>
      </c>
      <c r="F33" s="37" t="n">
        <v>17.5</v>
      </c>
      <c r="G33" s="37" t="n">
        <v>9</v>
      </c>
      <c r="H33" s="38" t="n">
        <f aca="false">SUM(E33:G33)</f>
        <v>37.5</v>
      </c>
      <c r="I33" s="39" t="s">
        <v>55</v>
      </c>
    </row>
    <row r="34" customFormat="false" ht="15.75" hidden="false" customHeight="false" outlineLevel="0" collapsed="false">
      <c r="A34" s="64" t="s">
        <v>94</v>
      </c>
      <c r="B34" s="62" t="s">
        <v>70</v>
      </c>
      <c r="C34" s="44" t="s">
        <v>95</v>
      </c>
      <c r="D34" s="50" t="s">
        <v>35</v>
      </c>
      <c r="E34" s="47" t="n">
        <v>18</v>
      </c>
      <c r="F34" s="37" t="n">
        <v>9.5</v>
      </c>
      <c r="G34" s="37" t="n">
        <v>8</v>
      </c>
      <c r="H34" s="38" t="n">
        <f aca="false">SUM(E34:G34)</f>
        <v>35.5</v>
      </c>
      <c r="I34" s="39" t="s">
        <v>59</v>
      </c>
    </row>
    <row r="35" customFormat="false" ht="15.75" hidden="false" customHeight="false" outlineLevel="0" collapsed="false">
      <c r="A35" s="64" t="s">
        <v>96</v>
      </c>
      <c r="B35" s="62" t="s">
        <v>70</v>
      </c>
      <c r="C35" s="44" t="s">
        <v>97</v>
      </c>
      <c r="D35" s="50" t="s">
        <v>43</v>
      </c>
      <c r="E35" s="47" t="n">
        <v>18.5</v>
      </c>
      <c r="F35" s="37" t="n">
        <v>9</v>
      </c>
      <c r="G35" s="37" t="n">
        <v>3</v>
      </c>
      <c r="H35" s="38" t="n">
        <f aca="false">SUM(E35:G35)</f>
        <v>30.5</v>
      </c>
      <c r="I35" s="39" t="s">
        <v>61</v>
      </c>
    </row>
    <row r="36" customFormat="false" ht="15.75" hidden="false" customHeight="false" outlineLevel="0" collapsed="false">
      <c r="A36" s="64" t="s">
        <v>98</v>
      </c>
      <c r="B36" s="62" t="s">
        <v>70</v>
      </c>
      <c r="C36" s="65" t="s">
        <v>99</v>
      </c>
      <c r="D36" s="51" t="s">
        <v>46</v>
      </c>
      <c r="E36" s="47" t="n">
        <v>12.5</v>
      </c>
      <c r="F36" s="66" t="n">
        <v>16</v>
      </c>
      <c r="G36" s="66" t="n">
        <v>0</v>
      </c>
      <c r="H36" s="67" t="n">
        <f aca="false">SUM(E36:G36)</f>
        <v>28.5</v>
      </c>
      <c r="I36" s="39" t="s">
        <v>50</v>
      </c>
    </row>
    <row r="37" customFormat="false" ht="16.5" hidden="false" customHeight="false" outlineLevel="0" collapsed="false">
      <c r="A37" s="68" t="s">
        <v>100</v>
      </c>
      <c r="B37" s="69" t="s">
        <v>70</v>
      </c>
      <c r="C37" s="70" t="s">
        <v>101</v>
      </c>
      <c r="D37" s="50" t="s">
        <v>43</v>
      </c>
      <c r="E37" s="52" t="n">
        <v>7.5</v>
      </c>
      <c r="F37" s="53" t="n">
        <v>11</v>
      </c>
      <c r="G37" s="53" t="n">
        <v>5</v>
      </c>
      <c r="H37" s="54" t="n">
        <f aca="false">SUM(E37:G37)</f>
        <v>23.5</v>
      </c>
      <c r="I37" s="55" t="s">
        <v>66</v>
      </c>
    </row>
    <row r="38" customFormat="false" ht="15.75" hidden="false" customHeight="false" outlineLevel="0" collapsed="false">
      <c r="A38" s="23" t="s">
        <v>52</v>
      </c>
      <c r="B38" s="29" t="s">
        <v>102</v>
      </c>
      <c r="C38" s="25" t="s">
        <v>103</v>
      </c>
      <c r="D38" s="57" t="s">
        <v>20</v>
      </c>
      <c r="E38" s="58" t="n">
        <v>57</v>
      </c>
      <c r="F38" s="59" t="n">
        <v>51</v>
      </c>
      <c r="G38" s="59" t="n">
        <v>19</v>
      </c>
      <c r="H38" s="60" t="n">
        <f aca="false">SUM(E38:G38)</f>
        <v>127</v>
      </c>
      <c r="I38" s="61" t="s">
        <v>21</v>
      </c>
    </row>
    <row r="39" customFormat="false" ht="15.75" hidden="false" customHeight="false" outlineLevel="0" collapsed="false">
      <c r="A39" s="64" t="s">
        <v>104</v>
      </c>
      <c r="B39" s="38" t="s">
        <v>102</v>
      </c>
      <c r="C39" s="44" t="s">
        <v>105</v>
      </c>
      <c r="D39" s="45" t="s">
        <v>87</v>
      </c>
      <c r="E39" s="47" t="n">
        <v>61</v>
      </c>
      <c r="F39" s="37" t="n">
        <v>40</v>
      </c>
      <c r="G39" s="37" t="n">
        <v>12</v>
      </c>
      <c r="H39" s="38" t="n">
        <f aca="false">SUM(E39:G39)</f>
        <v>113</v>
      </c>
      <c r="I39" s="61" t="s">
        <v>25</v>
      </c>
    </row>
    <row r="40" customFormat="false" ht="15.75" hidden="false" customHeight="false" outlineLevel="0" collapsed="false">
      <c r="A40" s="64" t="s">
        <v>106</v>
      </c>
      <c r="B40" s="38" t="s">
        <v>102</v>
      </c>
      <c r="C40" s="44" t="s">
        <v>107</v>
      </c>
      <c r="D40" s="42" t="s">
        <v>20</v>
      </c>
      <c r="E40" s="47" t="n">
        <v>56</v>
      </c>
      <c r="F40" s="37" t="n">
        <v>39</v>
      </c>
      <c r="G40" s="37" t="n">
        <v>4</v>
      </c>
      <c r="H40" s="38" t="n">
        <f aca="false">SUM(E40:G40)</f>
        <v>99</v>
      </c>
      <c r="I40" s="61" t="s">
        <v>29</v>
      </c>
    </row>
    <row r="41" customFormat="false" ht="15.75" hidden="false" customHeight="false" outlineLevel="0" collapsed="false">
      <c r="A41" s="64" t="s">
        <v>108</v>
      </c>
      <c r="B41" s="38" t="s">
        <v>102</v>
      </c>
      <c r="C41" s="44" t="s">
        <v>109</v>
      </c>
      <c r="D41" s="43" t="s">
        <v>46</v>
      </c>
      <c r="E41" s="47" t="n">
        <v>49</v>
      </c>
      <c r="F41" s="37" t="n">
        <v>37</v>
      </c>
      <c r="G41" s="37" t="n">
        <v>1</v>
      </c>
      <c r="H41" s="38" t="n">
        <f aca="false">SUM(E41:G41)</f>
        <v>87</v>
      </c>
      <c r="I41" s="61" t="s">
        <v>32</v>
      </c>
    </row>
    <row r="42" customFormat="false" ht="15.75" hidden="false" customHeight="false" outlineLevel="0" collapsed="false">
      <c r="A42" s="64" t="s">
        <v>110</v>
      </c>
      <c r="B42" s="38" t="s">
        <v>102</v>
      </c>
      <c r="C42" s="44" t="s">
        <v>111</v>
      </c>
      <c r="D42" s="49" t="s">
        <v>39</v>
      </c>
      <c r="E42" s="47" t="n">
        <v>39</v>
      </c>
      <c r="F42" s="37" t="n">
        <v>34</v>
      </c>
      <c r="G42" s="37" t="n">
        <v>13</v>
      </c>
      <c r="H42" s="38" t="n">
        <f aca="false">SUM(E42:G42)</f>
        <v>86</v>
      </c>
      <c r="I42" s="61" t="s">
        <v>36</v>
      </c>
    </row>
    <row r="43" customFormat="false" ht="15.75" hidden="false" customHeight="false" outlineLevel="0" collapsed="false">
      <c r="A43" s="64" t="s">
        <v>112</v>
      </c>
      <c r="B43" s="38" t="s">
        <v>102</v>
      </c>
      <c r="C43" s="44" t="s">
        <v>113</v>
      </c>
      <c r="D43" s="49" t="s">
        <v>24</v>
      </c>
      <c r="E43" s="47" t="n">
        <v>53</v>
      </c>
      <c r="F43" s="37" t="n">
        <v>24.5</v>
      </c>
      <c r="G43" s="37" t="n">
        <v>6</v>
      </c>
      <c r="H43" s="38" t="n">
        <f aca="false">SUM(E43:G43)</f>
        <v>83.5</v>
      </c>
      <c r="I43" s="61" t="s">
        <v>114</v>
      </c>
    </row>
    <row r="44" customFormat="false" ht="15.75" hidden="false" customHeight="false" outlineLevel="0" collapsed="false">
      <c r="A44" s="64" t="s">
        <v>115</v>
      </c>
      <c r="B44" s="38" t="s">
        <v>102</v>
      </c>
      <c r="C44" s="44" t="s">
        <v>116</v>
      </c>
      <c r="D44" s="35" t="s">
        <v>58</v>
      </c>
      <c r="E44" s="47" t="n">
        <v>37</v>
      </c>
      <c r="F44" s="37" t="n">
        <v>32</v>
      </c>
      <c r="G44" s="37" t="n">
        <v>13</v>
      </c>
      <c r="H44" s="38" t="n">
        <f aca="false">SUM(E44:G44)</f>
        <v>82</v>
      </c>
      <c r="I44" s="39" t="s">
        <v>117</v>
      </c>
    </row>
    <row r="45" customFormat="false" ht="15.75" hidden="false" customHeight="false" outlineLevel="0" collapsed="false">
      <c r="A45" s="32" t="s">
        <v>118</v>
      </c>
      <c r="B45" s="38" t="s">
        <v>102</v>
      </c>
      <c r="C45" s="65" t="s">
        <v>119</v>
      </c>
      <c r="D45" s="35" t="s">
        <v>120</v>
      </c>
      <c r="E45" s="36" t="n">
        <v>39</v>
      </c>
      <c r="F45" s="37" t="n">
        <v>24</v>
      </c>
      <c r="G45" s="37" t="n">
        <v>19</v>
      </c>
      <c r="H45" s="38" t="n">
        <f aca="false">SUM(E45:G45)</f>
        <v>82</v>
      </c>
      <c r="I45" s="39" t="s">
        <v>117</v>
      </c>
    </row>
    <row r="46" customFormat="false" ht="15.75" hidden="false" customHeight="false" outlineLevel="0" collapsed="false">
      <c r="A46" s="32" t="s">
        <v>121</v>
      </c>
      <c r="B46" s="38" t="s">
        <v>102</v>
      </c>
      <c r="C46" s="65" t="s">
        <v>122</v>
      </c>
      <c r="D46" s="42" t="s">
        <v>87</v>
      </c>
      <c r="E46" s="36" t="n">
        <v>38</v>
      </c>
      <c r="F46" s="37" t="n">
        <v>32.5</v>
      </c>
      <c r="G46" s="37" t="n">
        <v>7</v>
      </c>
      <c r="H46" s="38" t="n">
        <f aca="false">SUM(E46:G46)</f>
        <v>77.5</v>
      </c>
      <c r="I46" s="39" t="s">
        <v>78</v>
      </c>
    </row>
    <row r="47" customFormat="false" ht="15.75" hidden="false" customHeight="false" outlineLevel="0" collapsed="false">
      <c r="A47" s="32" t="s">
        <v>123</v>
      </c>
      <c r="B47" s="38" t="s">
        <v>102</v>
      </c>
      <c r="C47" s="65" t="s">
        <v>124</v>
      </c>
      <c r="D47" s="43" t="s">
        <v>39</v>
      </c>
      <c r="E47" s="36" t="n">
        <v>28</v>
      </c>
      <c r="F47" s="37" t="n">
        <v>30</v>
      </c>
      <c r="G47" s="37" t="n">
        <v>9</v>
      </c>
      <c r="H47" s="38" t="n">
        <f aca="false">SUM(E47:G47)</f>
        <v>67</v>
      </c>
      <c r="I47" s="39" t="s">
        <v>52</v>
      </c>
    </row>
    <row r="48" customFormat="false" ht="15.75" hidden="false" customHeight="false" outlineLevel="0" collapsed="false">
      <c r="A48" s="32" t="s">
        <v>125</v>
      </c>
      <c r="B48" s="38" t="s">
        <v>102</v>
      </c>
      <c r="C48" s="65" t="s">
        <v>126</v>
      </c>
      <c r="D48" s="42" t="s">
        <v>43</v>
      </c>
      <c r="E48" s="36" t="n">
        <v>38</v>
      </c>
      <c r="F48" s="37" t="n">
        <v>12.5</v>
      </c>
      <c r="G48" s="37" t="n">
        <v>14</v>
      </c>
      <c r="H48" s="38" t="n">
        <f aca="false">SUM(E48:G48)</f>
        <v>64.5</v>
      </c>
      <c r="I48" s="39" t="s">
        <v>55</v>
      </c>
    </row>
    <row r="49" customFormat="false" ht="15.75" hidden="false" customHeight="false" outlineLevel="0" collapsed="false">
      <c r="A49" s="32" t="s">
        <v>127</v>
      </c>
      <c r="B49" s="38" t="s">
        <v>102</v>
      </c>
      <c r="C49" s="65" t="s">
        <v>128</v>
      </c>
      <c r="D49" s="42" t="s">
        <v>35</v>
      </c>
      <c r="E49" s="36" t="n">
        <v>33</v>
      </c>
      <c r="F49" s="37" t="n">
        <v>24</v>
      </c>
      <c r="G49" s="37" t="n">
        <v>4</v>
      </c>
      <c r="H49" s="38" t="n">
        <f aca="false">SUM(E49:G49)</f>
        <v>61</v>
      </c>
      <c r="I49" s="39" t="s">
        <v>59</v>
      </c>
    </row>
    <row r="50" customFormat="false" ht="15.75" hidden="false" customHeight="false" outlineLevel="0" collapsed="false">
      <c r="A50" s="64" t="s">
        <v>129</v>
      </c>
      <c r="B50" s="38" t="s">
        <v>102</v>
      </c>
      <c r="C50" s="65" t="s">
        <v>130</v>
      </c>
      <c r="D50" s="49" t="s">
        <v>120</v>
      </c>
      <c r="E50" s="36" t="n">
        <v>32</v>
      </c>
      <c r="F50" s="37" t="n">
        <v>23.5</v>
      </c>
      <c r="G50" s="37" t="n">
        <v>1</v>
      </c>
      <c r="H50" s="38" t="n">
        <f aca="false">SUM(E50:G50)</f>
        <v>56.5</v>
      </c>
      <c r="I50" s="39" t="s">
        <v>61</v>
      </c>
    </row>
    <row r="51" customFormat="false" ht="15.75" hidden="false" customHeight="false" outlineLevel="0" collapsed="false">
      <c r="A51" s="64" t="s">
        <v>131</v>
      </c>
      <c r="B51" s="38" t="s">
        <v>102</v>
      </c>
      <c r="C51" s="65" t="s">
        <v>132</v>
      </c>
      <c r="D51" s="51" t="s">
        <v>58</v>
      </c>
      <c r="E51" s="36" t="n">
        <v>31</v>
      </c>
      <c r="F51" s="37" t="n">
        <v>19</v>
      </c>
      <c r="G51" s="37" t="n">
        <v>6</v>
      </c>
      <c r="H51" s="38" t="n">
        <f aca="false">SUM(E51:G51)</f>
        <v>56</v>
      </c>
      <c r="I51" s="39" t="s">
        <v>50</v>
      </c>
    </row>
    <row r="52" customFormat="false" ht="15.75" hidden="false" customHeight="false" outlineLevel="0" collapsed="false">
      <c r="A52" s="64" t="s">
        <v>32</v>
      </c>
      <c r="B52" s="38" t="s">
        <v>102</v>
      </c>
      <c r="C52" s="65" t="s">
        <v>133</v>
      </c>
      <c r="D52" s="51" t="s">
        <v>46</v>
      </c>
      <c r="E52" s="36" t="n">
        <v>29</v>
      </c>
      <c r="F52" s="37" t="n">
        <v>22.5</v>
      </c>
      <c r="G52" s="37" t="n">
        <v>2</v>
      </c>
      <c r="H52" s="38" t="n">
        <f aca="false">SUM(E52:G52)</f>
        <v>53.5</v>
      </c>
      <c r="I52" s="39" t="s">
        <v>66</v>
      </c>
    </row>
    <row r="53" customFormat="false" ht="15.75" hidden="false" customHeight="false" outlineLevel="0" collapsed="false">
      <c r="A53" s="32" t="s">
        <v>134</v>
      </c>
      <c r="B53" s="38" t="s">
        <v>102</v>
      </c>
      <c r="C53" s="65" t="s">
        <v>135</v>
      </c>
      <c r="D53" s="49" t="s">
        <v>24</v>
      </c>
      <c r="E53" s="36" t="n">
        <v>34</v>
      </c>
      <c r="F53" s="37" t="n">
        <v>14</v>
      </c>
      <c r="G53" s="37" t="n">
        <v>4</v>
      </c>
      <c r="H53" s="38" t="n">
        <f aca="false">SUM(E53:G53)</f>
        <v>52</v>
      </c>
      <c r="I53" s="39" t="s">
        <v>136</v>
      </c>
    </row>
    <row r="54" customFormat="false" ht="15.75" hidden="false" customHeight="false" outlineLevel="0" collapsed="false">
      <c r="A54" s="64" t="s">
        <v>137</v>
      </c>
      <c r="B54" s="38" t="s">
        <v>102</v>
      </c>
      <c r="C54" s="65" t="s">
        <v>138</v>
      </c>
      <c r="D54" s="48" t="s">
        <v>43</v>
      </c>
      <c r="E54" s="36" t="n">
        <v>35</v>
      </c>
      <c r="F54" s="37" t="n">
        <v>16</v>
      </c>
      <c r="G54" s="37" t="n">
        <v>1</v>
      </c>
      <c r="H54" s="38" t="n">
        <f aca="false">SUM(E54:G54)</f>
        <v>52</v>
      </c>
      <c r="I54" s="39" t="s">
        <v>136</v>
      </c>
    </row>
    <row r="55" customFormat="false" ht="15.75" hidden="false" customHeight="false" outlineLevel="0" collapsed="false">
      <c r="A55" s="64" t="s">
        <v>139</v>
      </c>
      <c r="B55" s="38" t="s">
        <v>102</v>
      </c>
      <c r="C55" s="65" t="s">
        <v>140</v>
      </c>
      <c r="D55" s="51" t="s">
        <v>141</v>
      </c>
      <c r="E55" s="36" t="n">
        <v>36</v>
      </c>
      <c r="F55" s="37" t="n">
        <v>12.5</v>
      </c>
      <c r="G55" s="37" t="n">
        <v>3</v>
      </c>
      <c r="H55" s="38" t="n">
        <f aca="false">SUM(E55:G55)</f>
        <v>51.5</v>
      </c>
      <c r="I55" s="39" t="s">
        <v>142</v>
      </c>
    </row>
    <row r="56" customFormat="false" ht="15.75" hidden="false" customHeight="false" outlineLevel="0" collapsed="false">
      <c r="A56" s="64" t="s">
        <v>59</v>
      </c>
      <c r="B56" s="38" t="s">
        <v>102</v>
      </c>
      <c r="C56" s="65" t="s">
        <v>143</v>
      </c>
      <c r="D56" s="50" t="s">
        <v>144</v>
      </c>
      <c r="E56" s="36" t="n">
        <v>40</v>
      </c>
      <c r="F56" s="37" t="n">
        <v>10</v>
      </c>
      <c r="G56" s="37" t="n">
        <v>1</v>
      </c>
      <c r="H56" s="38" t="n">
        <f aca="false">SUM(E56:G56)</f>
        <v>51</v>
      </c>
      <c r="I56" s="39" t="s">
        <v>72</v>
      </c>
    </row>
    <row r="57" customFormat="false" ht="15.75" hidden="false" customHeight="false" outlineLevel="0" collapsed="false">
      <c r="A57" s="64" t="s">
        <v>145</v>
      </c>
      <c r="B57" s="38" t="s">
        <v>102</v>
      </c>
      <c r="C57" s="65" t="s">
        <v>146</v>
      </c>
      <c r="D57" s="48" t="s">
        <v>35</v>
      </c>
      <c r="E57" s="36" t="n">
        <v>24</v>
      </c>
      <c r="F57" s="37" t="n">
        <v>18</v>
      </c>
      <c r="G57" s="37" t="n">
        <v>5</v>
      </c>
      <c r="H57" s="38" t="n">
        <f aca="false">SUM(E57:G57)</f>
        <v>47</v>
      </c>
      <c r="I57" s="39" t="s">
        <v>37</v>
      </c>
    </row>
    <row r="58" customFormat="false" ht="15.75" hidden="false" customHeight="false" outlineLevel="0" collapsed="false">
      <c r="A58" s="64" t="s">
        <v>147</v>
      </c>
      <c r="B58" s="38" t="s">
        <v>102</v>
      </c>
      <c r="C58" s="65" t="s">
        <v>148</v>
      </c>
      <c r="D58" s="49" t="s">
        <v>141</v>
      </c>
      <c r="E58" s="37" t="n">
        <v>20</v>
      </c>
      <c r="F58" s="37" t="n">
        <v>8</v>
      </c>
      <c r="G58" s="37" t="n">
        <v>3</v>
      </c>
      <c r="H58" s="38" t="n">
        <f aca="false">SUM(E58:G58)</f>
        <v>31</v>
      </c>
      <c r="I58" s="39" t="s">
        <v>96</v>
      </c>
    </row>
    <row r="59" customFormat="false" ht="16.5" hidden="false" customHeight="false" outlineLevel="0" collapsed="false">
      <c r="A59" s="71" t="s">
        <v>114</v>
      </c>
      <c r="B59" s="54" t="s">
        <v>102</v>
      </c>
      <c r="C59" s="70" t="s">
        <v>149</v>
      </c>
      <c r="D59" s="49" t="s">
        <v>141</v>
      </c>
      <c r="E59" s="52" t="n">
        <v>17</v>
      </c>
      <c r="F59" s="53" t="n">
        <v>3</v>
      </c>
      <c r="G59" s="53" t="n">
        <v>4</v>
      </c>
      <c r="H59" s="54" t="n">
        <f aca="false">SUM(E59:G59)</f>
        <v>24</v>
      </c>
      <c r="I59" s="72" t="s">
        <v>112</v>
      </c>
    </row>
    <row r="60" customFormat="false" ht="15.75" hidden="false" customHeight="false" outlineLevel="0" collapsed="false">
      <c r="A60" s="23" t="s">
        <v>150</v>
      </c>
      <c r="B60" s="56" t="s">
        <v>151</v>
      </c>
      <c r="C60" s="25" t="s">
        <v>152</v>
      </c>
      <c r="D60" s="26" t="s">
        <v>20</v>
      </c>
      <c r="E60" s="58" t="n">
        <v>41</v>
      </c>
      <c r="F60" s="59" t="n">
        <v>46</v>
      </c>
      <c r="G60" s="59" t="n">
        <v>46</v>
      </c>
      <c r="H60" s="60" t="n">
        <f aca="false">SUM(E60:G60)</f>
        <v>133</v>
      </c>
      <c r="I60" s="30" t="s">
        <v>21</v>
      </c>
    </row>
    <row r="61" customFormat="false" ht="15.75" hidden="false" customHeight="false" outlineLevel="0" collapsed="false">
      <c r="A61" s="32" t="s">
        <v>153</v>
      </c>
      <c r="B61" s="62" t="s">
        <v>151</v>
      </c>
      <c r="C61" s="34" t="s">
        <v>154</v>
      </c>
      <c r="D61" s="42" t="s">
        <v>20</v>
      </c>
      <c r="E61" s="47" t="n">
        <v>42</v>
      </c>
      <c r="F61" s="37" t="n">
        <v>48</v>
      </c>
      <c r="G61" s="37" t="n">
        <v>34</v>
      </c>
      <c r="H61" s="38" t="n">
        <f aca="false">SUM(E61:G61)</f>
        <v>124</v>
      </c>
      <c r="I61" s="39" t="s">
        <v>25</v>
      </c>
    </row>
    <row r="62" customFormat="false" ht="15.75" hidden="false" customHeight="false" outlineLevel="0" collapsed="false">
      <c r="A62" s="32" t="s">
        <v>155</v>
      </c>
      <c r="B62" s="62" t="s">
        <v>151</v>
      </c>
      <c r="C62" s="73" t="s">
        <v>156</v>
      </c>
      <c r="D62" s="42" t="s">
        <v>20</v>
      </c>
      <c r="E62" s="47" t="n">
        <v>41</v>
      </c>
      <c r="F62" s="37" t="n">
        <v>43</v>
      </c>
      <c r="G62" s="37" t="n">
        <v>26</v>
      </c>
      <c r="H62" s="38" t="n">
        <f aca="false">SUM(E62:G62)</f>
        <v>110</v>
      </c>
      <c r="I62" s="39" t="s">
        <v>29</v>
      </c>
    </row>
    <row r="63" customFormat="false" ht="15.75" hidden="false" customHeight="false" outlineLevel="0" collapsed="false">
      <c r="A63" s="32" t="s">
        <v>157</v>
      </c>
      <c r="B63" s="62" t="s">
        <v>151</v>
      </c>
      <c r="C63" s="65" t="s">
        <v>158</v>
      </c>
      <c r="D63" s="41" t="s">
        <v>28</v>
      </c>
      <c r="E63" s="47" t="n">
        <v>35</v>
      </c>
      <c r="F63" s="37" t="n">
        <v>40</v>
      </c>
      <c r="G63" s="37" t="n">
        <v>31</v>
      </c>
      <c r="H63" s="38" t="n">
        <f aca="false">SUM(E63:G63)</f>
        <v>106</v>
      </c>
      <c r="I63" s="39" t="s">
        <v>32</v>
      </c>
    </row>
    <row r="64" customFormat="false" ht="15.75" hidden="false" customHeight="false" outlineLevel="0" collapsed="false">
      <c r="A64" s="32" t="s">
        <v>159</v>
      </c>
      <c r="B64" s="62" t="s">
        <v>151</v>
      </c>
      <c r="C64" s="65" t="s">
        <v>160</v>
      </c>
      <c r="D64" s="42" t="s">
        <v>20</v>
      </c>
      <c r="E64" s="36" t="n">
        <v>35</v>
      </c>
      <c r="F64" s="37" t="n">
        <v>36</v>
      </c>
      <c r="G64" s="37" t="n">
        <v>31</v>
      </c>
      <c r="H64" s="38" t="n">
        <f aca="false">SUM(E64:G64)</f>
        <v>102</v>
      </c>
      <c r="I64" s="39" t="s">
        <v>36</v>
      </c>
    </row>
    <row r="65" customFormat="false" ht="15.75" hidden="false" customHeight="false" outlineLevel="0" collapsed="false">
      <c r="A65" s="32" t="s">
        <v>161</v>
      </c>
      <c r="B65" s="62" t="s">
        <v>151</v>
      </c>
      <c r="C65" s="65" t="s">
        <v>162</v>
      </c>
      <c r="D65" s="41" t="s">
        <v>28</v>
      </c>
      <c r="E65" s="36" t="n">
        <v>36</v>
      </c>
      <c r="F65" s="37" t="n">
        <v>35</v>
      </c>
      <c r="G65" s="37" t="n">
        <v>29</v>
      </c>
      <c r="H65" s="38" t="n">
        <f aca="false">SUM(E65:G65)</f>
        <v>100</v>
      </c>
      <c r="I65" s="39" t="s">
        <v>114</v>
      </c>
    </row>
    <row r="66" customFormat="false" ht="15.75" hidden="false" customHeight="false" outlineLevel="0" collapsed="false">
      <c r="A66" s="32" t="s">
        <v>55</v>
      </c>
      <c r="B66" s="62" t="s">
        <v>151</v>
      </c>
      <c r="C66" s="34" t="s">
        <v>163</v>
      </c>
      <c r="D66" s="41" t="s">
        <v>28</v>
      </c>
      <c r="E66" s="36" t="n">
        <v>34</v>
      </c>
      <c r="F66" s="37" t="n">
        <v>38</v>
      </c>
      <c r="G66" s="37" t="n">
        <v>26</v>
      </c>
      <c r="H66" s="38" t="n">
        <f aca="false">SUM(E66:G66)</f>
        <v>98</v>
      </c>
      <c r="I66" s="39" t="s">
        <v>84</v>
      </c>
    </row>
    <row r="67" customFormat="false" ht="15.75" hidden="false" customHeight="false" outlineLevel="0" collapsed="false">
      <c r="A67" s="32" t="s">
        <v>164</v>
      </c>
      <c r="B67" s="62" t="s">
        <v>151</v>
      </c>
      <c r="C67" s="74" t="s">
        <v>165</v>
      </c>
      <c r="D67" s="42" t="s">
        <v>20</v>
      </c>
      <c r="E67" s="47" t="n">
        <v>23</v>
      </c>
      <c r="F67" s="37" t="n">
        <v>45</v>
      </c>
      <c r="G67" s="37" t="n">
        <v>27</v>
      </c>
      <c r="H67" s="38" t="n">
        <f aca="false">SUM(E67:G67)</f>
        <v>95</v>
      </c>
      <c r="I67" s="39" t="s">
        <v>88</v>
      </c>
    </row>
    <row r="68" customFormat="false" ht="15.75" hidden="false" customHeight="false" outlineLevel="0" collapsed="false">
      <c r="A68" s="32" t="s">
        <v>166</v>
      </c>
      <c r="B68" s="62" t="s">
        <v>151</v>
      </c>
      <c r="C68" s="44" t="s">
        <v>167</v>
      </c>
      <c r="D68" s="41" t="s">
        <v>28</v>
      </c>
      <c r="E68" s="47" t="n">
        <v>35</v>
      </c>
      <c r="F68" s="37" t="n">
        <v>27</v>
      </c>
      <c r="G68" s="37" t="n">
        <v>24</v>
      </c>
      <c r="H68" s="38" t="n">
        <f aca="false">SUM(E68:G68)</f>
        <v>86</v>
      </c>
      <c r="I68" s="39" t="s">
        <v>78</v>
      </c>
    </row>
    <row r="69" customFormat="false" ht="15.75" hidden="false" customHeight="false" outlineLevel="0" collapsed="false">
      <c r="A69" s="32" t="s">
        <v>36</v>
      </c>
      <c r="B69" s="62" t="s">
        <v>151</v>
      </c>
      <c r="C69" s="74" t="s">
        <v>168</v>
      </c>
      <c r="D69" s="42" t="s">
        <v>20</v>
      </c>
      <c r="E69" s="47" t="n">
        <v>29</v>
      </c>
      <c r="F69" s="37" t="n">
        <v>30</v>
      </c>
      <c r="G69" s="37" t="n">
        <v>26</v>
      </c>
      <c r="H69" s="38" t="n">
        <f aca="false">SUM(E69:G69)</f>
        <v>85</v>
      </c>
      <c r="I69" s="39" t="s">
        <v>52</v>
      </c>
    </row>
    <row r="70" customFormat="false" ht="15.75" hidden="false" customHeight="false" outlineLevel="0" collapsed="false">
      <c r="A70" s="32" t="s">
        <v>169</v>
      </c>
      <c r="B70" s="62" t="s">
        <v>151</v>
      </c>
      <c r="C70" s="44" t="s">
        <v>170</v>
      </c>
      <c r="D70" s="41" t="s">
        <v>28</v>
      </c>
      <c r="E70" s="47" t="n">
        <v>23</v>
      </c>
      <c r="F70" s="37" t="n">
        <v>33</v>
      </c>
      <c r="G70" s="37" t="n">
        <v>26</v>
      </c>
      <c r="H70" s="38" t="n">
        <f aca="false">SUM(E70:G70)</f>
        <v>82</v>
      </c>
      <c r="I70" s="39" t="s">
        <v>55</v>
      </c>
    </row>
    <row r="71" customFormat="false" ht="16.5" hidden="false" customHeight="false" outlineLevel="0" collapsed="false">
      <c r="A71" s="71" t="s">
        <v>171</v>
      </c>
      <c r="B71" s="54" t="s">
        <v>151</v>
      </c>
      <c r="C71" s="75" t="s">
        <v>172</v>
      </c>
      <c r="D71" s="76" t="s">
        <v>28</v>
      </c>
      <c r="E71" s="52" t="n">
        <v>25</v>
      </c>
      <c r="F71" s="53" t="n">
        <v>33</v>
      </c>
      <c r="G71" s="53" t="n">
        <v>19</v>
      </c>
      <c r="H71" s="54" t="n">
        <f aca="false">SUM(E71:G71)</f>
        <v>77</v>
      </c>
      <c r="I71" s="77" t="s">
        <v>59</v>
      </c>
      <c r="J71" s="40"/>
    </row>
    <row r="73" customFormat="false" ht="21" hidden="false" customHeight="false" outlineLevel="0" collapsed="false">
      <c r="A73" s="78" t="s">
        <v>173</v>
      </c>
      <c r="D73" s="79" t="s">
        <v>174</v>
      </c>
    </row>
    <row r="74" customFormat="false" ht="15.75" hidden="false" customHeight="false" outlineLevel="0" collapsed="false">
      <c r="C74" s="13"/>
      <c r="D74" s="13"/>
      <c r="E74" s="80"/>
      <c r="F74" s="80"/>
      <c r="G74" s="80"/>
      <c r="H74" s="80"/>
      <c r="I74" s="80"/>
    </row>
    <row r="75" customFormat="false" ht="15.75" hidden="false" customHeight="false" outlineLevel="0" collapsed="false">
      <c r="C75" s="81"/>
      <c r="D75" s="81"/>
      <c r="E75" s="80"/>
      <c r="F75" s="80"/>
      <c r="G75" s="80"/>
      <c r="H75" s="80"/>
      <c r="I75" s="11"/>
    </row>
    <row r="76" customFormat="false" ht="34.5" hidden="false" customHeight="true" outlineLevel="0" collapsed="false">
      <c r="A76" s="82" t="s">
        <v>175</v>
      </c>
      <c r="B76" s="82"/>
      <c r="C76" s="82"/>
      <c r="D76" s="82"/>
      <c r="E76" s="82"/>
      <c r="F76" s="82"/>
      <c r="G76" s="82"/>
      <c r="H76" s="82"/>
      <c r="I76" s="82"/>
    </row>
    <row r="77" customFormat="false" ht="15.75" hidden="false" customHeight="false" outlineLevel="0" collapsed="false">
      <c r="A77" s="12" t="s">
        <v>176</v>
      </c>
      <c r="F77" s="80"/>
      <c r="G77" s="80"/>
      <c r="H77" s="80"/>
      <c r="I77" s="11"/>
    </row>
    <row r="78" customFormat="false" ht="15.75" hidden="false" customHeight="false" outlineLevel="0" collapsed="false">
      <c r="F78" s="80"/>
      <c r="G78" s="80"/>
      <c r="H78" s="80"/>
      <c r="I78" s="11"/>
    </row>
    <row r="79" customFormat="false" ht="15.75" hidden="false" customHeight="false" outlineLevel="0" collapsed="false">
      <c r="E79" s="80"/>
      <c r="F79" s="80"/>
      <c r="G79" s="80"/>
      <c r="H79" s="80"/>
      <c r="I79" s="11"/>
    </row>
    <row r="80" customFormat="false" ht="15.75" hidden="false" customHeight="false" outlineLevel="0" collapsed="false">
      <c r="E80" s="80"/>
      <c r="F80" s="80"/>
      <c r="G80" s="80"/>
      <c r="H80" s="80"/>
      <c r="I80" s="11"/>
    </row>
    <row r="81" customFormat="false" ht="15.75" hidden="false" customHeight="false" outlineLevel="0" collapsed="false">
      <c r="E81" s="80"/>
      <c r="F81" s="80"/>
      <c r="G81" s="80"/>
      <c r="H81" s="80"/>
      <c r="I81" s="11"/>
    </row>
    <row r="88" customFormat="false" ht="12.75" hidden="false" customHeight="false" outlineLevel="0" collapsed="false">
      <c r="B88" s="0"/>
    </row>
  </sheetData>
  <mergeCells count="11">
    <mergeCell ref="B1:E1"/>
    <mergeCell ref="E2:I2"/>
    <mergeCell ref="E4:I4"/>
    <mergeCell ref="B5:B6"/>
    <mergeCell ref="D5:D6"/>
    <mergeCell ref="E5:E6"/>
    <mergeCell ref="F5:F6"/>
    <mergeCell ref="G5:G6"/>
    <mergeCell ref="H5:H6"/>
    <mergeCell ref="I5:I6"/>
    <mergeCell ref="A76:I7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8" zeroHeight="false" outlineLevelRow="0" outlineLevelCol="0"/>
  <cols>
    <col collapsed="false" customWidth="false" hidden="false" outlineLevel="0" max="1" min="1" style="83" width="9.14"/>
    <col collapsed="false" customWidth="true" hidden="false" outlineLevel="0" max="2" min="2" style="83" width="19.99"/>
    <col collapsed="false" customWidth="false" hidden="false" outlineLevel="0" max="257" min="3" style="83" width="9.14"/>
  </cols>
  <sheetData>
    <row r="1" customFormat="false" ht="20.25" hidden="false" customHeight="false" outlineLevel="0" collapsed="false">
      <c r="A1" s="84" t="s">
        <v>177</v>
      </c>
      <c r="B1" s="84"/>
      <c r="C1" s="84"/>
    </row>
    <row r="2" customFormat="false" ht="18" hidden="false" customHeight="false" outlineLevel="0" collapsed="false">
      <c r="B2" s="85" t="s">
        <v>178</v>
      </c>
      <c r="C2" s="85" t="s">
        <v>179</v>
      </c>
    </row>
    <row r="3" customFormat="false" ht="21.75" hidden="false" customHeight="true" outlineLevel="0" collapsed="false">
      <c r="A3" s="32" t="n">
        <v>2</v>
      </c>
      <c r="B3" s="86"/>
      <c r="C3" s="87"/>
    </row>
    <row r="4" customFormat="false" ht="21.75" hidden="false" customHeight="true" outlineLevel="0" collapsed="false">
      <c r="A4" s="32" t="n">
        <v>16</v>
      </c>
      <c r="B4" s="88"/>
      <c r="C4" s="89"/>
      <c r="D4" s="90"/>
    </row>
    <row r="5" customFormat="false" ht="21.75" hidden="false" customHeight="true" outlineLevel="0" collapsed="false">
      <c r="A5" s="32" t="n">
        <v>7</v>
      </c>
      <c r="B5" s="88"/>
      <c r="C5" s="89"/>
      <c r="D5" s="90"/>
    </row>
    <row r="6" customFormat="false" ht="21.75" hidden="false" customHeight="true" outlineLevel="0" collapsed="false">
      <c r="A6" s="32" t="n">
        <v>21</v>
      </c>
      <c r="B6" s="88"/>
      <c r="C6" s="91"/>
      <c r="D6" s="90"/>
    </row>
    <row r="7" customFormat="false" ht="21.75" hidden="false" customHeight="true" outlineLevel="0" collapsed="false">
      <c r="A7" s="32" t="n">
        <v>12</v>
      </c>
      <c r="B7" s="88"/>
      <c r="C7" s="92"/>
      <c r="D7" s="90"/>
    </row>
    <row r="8" customFormat="false" ht="21.75" hidden="false" customHeight="true" outlineLevel="0" collapsed="false">
      <c r="A8" s="32" t="n">
        <v>26</v>
      </c>
      <c r="B8" s="88"/>
      <c r="C8" s="92"/>
      <c r="D8" s="90"/>
    </row>
    <row r="9" customFormat="false" ht="21.75" hidden="false" customHeight="true" outlineLevel="0" collapsed="false">
      <c r="A9" s="32" t="n">
        <v>9</v>
      </c>
      <c r="B9" s="88"/>
      <c r="C9" s="92"/>
      <c r="D9" s="90"/>
    </row>
    <row r="10" customFormat="false" ht="21.75" hidden="false" customHeight="true" outlineLevel="0" collapsed="false">
      <c r="A10" s="32" t="n">
        <v>3</v>
      </c>
      <c r="B10" s="88"/>
      <c r="C10" s="92"/>
      <c r="D10" s="90"/>
    </row>
    <row r="11" customFormat="false" ht="21.75" hidden="false" customHeight="true" outlineLevel="0" collapsed="false">
      <c r="A11" s="32" t="n">
        <v>17</v>
      </c>
      <c r="B11" s="88"/>
      <c r="C11" s="89"/>
      <c r="D11" s="90"/>
    </row>
    <row r="12" customFormat="false" ht="21.75" hidden="false" customHeight="true" outlineLevel="0" collapsed="false">
      <c r="A12" s="32" t="n">
        <v>24</v>
      </c>
      <c r="B12" s="88"/>
      <c r="C12" s="91"/>
      <c r="D12" s="90"/>
    </row>
    <row r="13" customFormat="false" ht="21.75" hidden="false" customHeight="true" outlineLevel="0" collapsed="false">
      <c r="A13" s="32" t="n">
        <v>30</v>
      </c>
      <c r="B13" s="86"/>
      <c r="C13" s="93"/>
    </row>
    <row r="14" customFormat="false" ht="21.75" hidden="false" customHeight="true" outlineLevel="0" collapsed="false">
      <c r="A14" s="32" t="n">
        <v>5</v>
      </c>
      <c r="B14" s="86"/>
      <c r="C14" s="93"/>
    </row>
    <row r="15" customFormat="false" ht="21.75" hidden="false" customHeight="true" outlineLevel="0" collapsed="false">
      <c r="A15" s="32" t="n">
        <v>29</v>
      </c>
      <c r="B15" s="86"/>
      <c r="C15" s="93"/>
    </row>
    <row r="16" customFormat="false" ht="21.75" hidden="false" customHeight="true" outlineLevel="0" collapsed="false">
      <c r="A16" s="32" t="n">
        <v>22</v>
      </c>
      <c r="B16" s="86"/>
      <c r="C16" s="93"/>
    </row>
    <row r="17" customFormat="false" ht="21.75" hidden="false" customHeight="true" outlineLevel="0" collapsed="false">
      <c r="A17" s="32" t="n">
        <v>10</v>
      </c>
      <c r="B17" s="86"/>
      <c r="C17" s="93"/>
    </row>
    <row r="18" customFormat="false" ht="21.75" hidden="false" customHeight="true" outlineLevel="0" collapsed="false">
      <c r="A18" s="32" t="n">
        <v>31</v>
      </c>
      <c r="B18" s="86"/>
      <c r="C18" s="93"/>
    </row>
    <row r="19" customFormat="false" ht="21.75" hidden="false" customHeight="true" outlineLevel="0" collapsed="false">
      <c r="A19" s="32" t="n">
        <v>27</v>
      </c>
      <c r="B19" s="86"/>
      <c r="C19" s="93"/>
    </row>
    <row r="20" customFormat="false" ht="21.75" hidden="false" customHeight="true" outlineLevel="0" collapsed="false">
      <c r="A20" s="32" t="n">
        <v>18</v>
      </c>
      <c r="B20" s="86"/>
      <c r="C20" s="93"/>
    </row>
    <row r="21" customFormat="false" ht="21.75" hidden="false" customHeight="true" outlineLevel="0" collapsed="false">
      <c r="A21" s="32" t="n">
        <v>6</v>
      </c>
      <c r="B21" s="86"/>
      <c r="C21" s="93"/>
    </row>
    <row r="22" customFormat="false" ht="21.75" hidden="false" customHeight="true" outlineLevel="0" collapsed="false">
      <c r="A22" s="32" t="n">
        <v>15</v>
      </c>
      <c r="B22" s="86"/>
      <c r="C22" s="93"/>
    </row>
    <row r="23" customFormat="false" ht="21.75" hidden="false" customHeight="true" outlineLevel="0" collapsed="false">
      <c r="A23" s="32" t="n">
        <v>32</v>
      </c>
      <c r="B23" s="86"/>
      <c r="C23" s="93"/>
    </row>
    <row r="24" customFormat="false" ht="21.75" hidden="false" customHeight="true" outlineLevel="0" collapsed="false">
      <c r="A24" s="32" t="n">
        <v>13</v>
      </c>
      <c r="B24" s="86"/>
      <c r="C24" s="93"/>
    </row>
    <row r="25" customFormat="false" ht="21.75" hidden="false" customHeight="true" outlineLevel="0" collapsed="false">
      <c r="A25" s="32" t="n">
        <v>25</v>
      </c>
      <c r="B25" s="86"/>
      <c r="C25" s="93"/>
    </row>
    <row r="26" customFormat="false" ht="21.75" hidden="false" customHeight="true" outlineLevel="0" collapsed="false">
      <c r="A26" s="32" t="n">
        <v>1</v>
      </c>
      <c r="B26" s="86"/>
      <c r="C26" s="93"/>
    </row>
    <row r="27" customFormat="false" ht="21.75" hidden="false" customHeight="true" outlineLevel="0" collapsed="false">
      <c r="A27" s="32" t="n">
        <v>19</v>
      </c>
      <c r="B27" s="86"/>
      <c r="C27" s="93"/>
    </row>
    <row r="28" customFormat="false" ht="21.75" hidden="false" customHeight="true" outlineLevel="0" collapsed="false">
      <c r="A28" s="32" t="n">
        <v>11</v>
      </c>
      <c r="B28" s="86"/>
      <c r="C28" s="93"/>
    </row>
    <row r="29" customFormat="false" ht="21.75" hidden="false" customHeight="true" outlineLevel="0" collapsed="false">
      <c r="A29" s="32" t="n">
        <v>23</v>
      </c>
      <c r="B29" s="86"/>
      <c r="C29" s="93"/>
    </row>
    <row r="30" customFormat="false" ht="21.75" hidden="false" customHeight="true" outlineLevel="0" collapsed="false">
      <c r="A30" s="32" t="n">
        <v>28</v>
      </c>
      <c r="B30" s="86"/>
      <c r="C30" s="93"/>
    </row>
    <row r="31" customFormat="false" ht="21.75" hidden="false" customHeight="true" outlineLevel="0" collapsed="false">
      <c r="A31" s="64" t="n">
        <v>8</v>
      </c>
      <c r="B31" s="86"/>
      <c r="C31" s="93"/>
    </row>
    <row r="32" customFormat="false" ht="21.75" hidden="false" customHeight="true" outlineLevel="0" collapsed="false">
      <c r="A32" s="32" t="n">
        <v>20</v>
      </c>
      <c r="B32" s="86"/>
      <c r="C32" s="93"/>
    </row>
    <row r="33" customFormat="false" ht="21.75" hidden="false" customHeight="true" outlineLevel="0" collapsed="false">
      <c r="A33" s="32" t="n">
        <v>4</v>
      </c>
      <c r="B33" s="86"/>
      <c r="C33" s="93"/>
    </row>
    <row r="34" customFormat="false" ht="21.75" hidden="false" customHeight="true" outlineLevel="0" collapsed="false">
      <c r="A34" s="32" t="n">
        <v>14</v>
      </c>
      <c r="B34" s="86"/>
      <c r="C34" s="93"/>
    </row>
  </sheetData>
  <mergeCells count="1">
    <mergeCell ref="A1:C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07:17Z</dcterms:created>
  <dc:creator>..</dc:creator>
  <dc:description/>
  <dc:language>en-US</dc:language>
  <cp:lastModifiedBy>DDM Žatec</cp:lastModifiedBy>
  <cp:lastPrinted>2009-03-18T12:23:32Z</cp:lastPrinted>
  <dcterms:modified xsi:type="dcterms:W3CDTF">2009-03-18T12:26:46Z</dcterms:modified>
  <cp:revision>0</cp:revision>
  <dc:subject/>
  <dc:title/>
</cp:coreProperties>
</file>