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ěpisná olympiáda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8">
  <si>
    <t xml:space="preserve">Zeměpisná olympiáda 2009, celostátní kolo, výsledková listina</t>
  </si>
  <si>
    <t xml:space="preserve">Kategorie A</t>
  </si>
  <si>
    <t xml:space="preserve">Pořadí</t>
  </si>
  <si>
    <t xml:space="preserve">Soutěžící</t>
  </si>
  <si>
    <t xml:space="preserve">Škola</t>
  </si>
  <si>
    <t xml:space="preserve">Kraj</t>
  </si>
  <si>
    <t xml:space="preserve">Práce bez atlasu</t>
  </si>
  <si>
    <t xml:space="preserve">Práce s atlasem</t>
  </si>
  <si>
    <t xml:space="preserve">Praktická část</t>
  </si>
  <si>
    <t xml:space="preserve">SUMA</t>
  </si>
  <si>
    <t xml:space="preserve">Babka Ondřej</t>
  </si>
  <si>
    <t xml:space="preserve">Gymnázium Benešov</t>
  </si>
  <si>
    <t xml:space="preserve">Středočeský</t>
  </si>
  <si>
    <t xml:space="preserve">Janovský Ondřej</t>
  </si>
  <si>
    <t xml:space="preserve">ZŠ Komenského 68 Nový Jičín</t>
  </si>
  <si>
    <t xml:space="preserve">Moravskoslezský</t>
  </si>
  <si>
    <t xml:space="preserve">Kubešová Gabriela</t>
  </si>
  <si>
    <t xml:space="preserve">ZŠ Dačice</t>
  </si>
  <si>
    <t xml:space="preserve">Jihočeský</t>
  </si>
  <si>
    <t xml:space="preserve">Pospěch Michal</t>
  </si>
  <si>
    <t xml:space="preserve">Gymnázium Budějovická Praha</t>
  </si>
  <si>
    <t xml:space="preserve">Praha</t>
  </si>
  <si>
    <t xml:space="preserve">Hrubý Petr</t>
  </si>
  <si>
    <t xml:space="preserve">ZŠ Pomezí</t>
  </si>
  <si>
    <t xml:space="preserve">Pardubický</t>
  </si>
  <si>
    <t xml:space="preserve">Pečiva Jaroslav</t>
  </si>
  <si>
    <t xml:space="preserve">ZŠ Slušovice</t>
  </si>
  <si>
    <t xml:space="preserve">Zlín</t>
  </si>
  <si>
    <t xml:space="preserve">Langer Jan</t>
  </si>
  <si>
    <t xml:space="preserve">ZŠ Školní 1000 Nové Město nad Metují</t>
  </si>
  <si>
    <t xml:space="preserve">Královéhradecký</t>
  </si>
  <si>
    <t xml:space="preserve">8, 9</t>
  </si>
  <si>
    <t xml:space="preserve">Cigánek Tomáš</t>
  </si>
  <si>
    <t xml:space="preserve">ZŠ Slovákova Boskovice</t>
  </si>
  <si>
    <t xml:space="preserve">Jihomoravský</t>
  </si>
  <si>
    <t xml:space="preserve">Kočí Jakub</t>
  </si>
  <si>
    <t xml:space="preserve">GFXŠ Liberec</t>
  </si>
  <si>
    <t xml:space="preserve">Liberecký</t>
  </si>
  <si>
    <t xml:space="preserve">Slavíková Jana</t>
  </si>
  <si>
    <t xml:space="preserve">Gymnázium Ostrov</t>
  </si>
  <si>
    <t xml:space="preserve">Karlovarský</t>
  </si>
  <si>
    <t xml:space="preserve">Zapletal Jan</t>
  </si>
  <si>
    <t xml:space="preserve">CMG Prostějov</t>
  </si>
  <si>
    <t xml:space="preserve">Olomouc</t>
  </si>
  <si>
    <t xml:space="preserve">Gregorová Markéta</t>
  </si>
  <si>
    <t xml:space="preserve">Gymnázium Žďár nad Sázavou</t>
  </si>
  <si>
    <t xml:space="preserve">Vysočina</t>
  </si>
  <si>
    <t xml:space="preserve">Petrželka Václav</t>
  </si>
  <si>
    <t xml:space="preserve">ZŠ Přeštice</t>
  </si>
  <si>
    <t xml:space="preserve">Plzeňský</t>
  </si>
  <si>
    <t xml:space="preserve">Kasner Marek</t>
  </si>
  <si>
    <t xml:space="preserve">ZŠ Edisonova 1732 Teplice</t>
  </si>
  <si>
    <t xml:space="preserve">Ústí nad Labem</t>
  </si>
  <si>
    <t xml:space="preserve">Kategorie B</t>
  </si>
  <si>
    <t xml:space="preserve">Škrovánek Igor</t>
  </si>
  <si>
    <t xml:space="preserve">Gymnázium Hejčín Olomouc</t>
  </si>
  <si>
    <t xml:space="preserve">Jurášek Bruno</t>
  </si>
  <si>
    <t xml:space="preserve">Gymnázium Truhlářská Praha</t>
  </si>
  <si>
    <t xml:space="preserve">Čech Stanislav</t>
  </si>
  <si>
    <t xml:space="preserve">ZŠ Komenského 234 Světlá nad Sázavou</t>
  </si>
  <si>
    <t xml:space="preserve">Klos Jonáš</t>
  </si>
  <si>
    <t xml:space="preserve">ZŠ Ostrava - Poruba</t>
  </si>
  <si>
    <t xml:space="preserve">Rach Jan</t>
  </si>
  <si>
    <t xml:space="preserve">ZŠ Plzeň</t>
  </si>
  <si>
    <t xml:space="preserve">Jurtík Marek</t>
  </si>
  <si>
    <t xml:space="preserve">1. ZŠ Holešov</t>
  </si>
  <si>
    <t xml:space="preserve">Pileček Radek</t>
  </si>
  <si>
    <t xml:space="preserve">Gymnázium Písek</t>
  </si>
  <si>
    <t xml:space="preserve">Procházka Vojtěch</t>
  </si>
  <si>
    <t xml:space="preserve">Gymnázium Tišnov</t>
  </si>
  <si>
    <t xml:space="preserve">Vejnar Vítězslav</t>
  </si>
  <si>
    <t xml:space="preserve">Gymnázium Vrchlabí</t>
  </si>
  <si>
    <t xml:space="preserve">Štičková Anna</t>
  </si>
  <si>
    <t xml:space="preserve">ZŠ Lesní Liberec</t>
  </si>
  <si>
    <t xml:space="preserve">Košinář David</t>
  </si>
  <si>
    <t xml:space="preserve">ZŠ a ZUŠ Šmeralova Karlovy Vary</t>
  </si>
  <si>
    <t xml:space="preserve">Zavřel Filip</t>
  </si>
  <si>
    <t xml:space="preserve">Gymnázium J. Ressla Chrudim</t>
  </si>
  <si>
    <t xml:space="preserve">Míka Dominik</t>
  </si>
  <si>
    <t xml:space="preserve">ZŠ Vlašim</t>
  </si>
  <si>
    <t xml:space="preserve">Höferová Tereza</t>
  </si>
  <si>
    <t xml:space="preserve">GVH Louny</t>
  </si>
  <si>
    <t xml:space="preserve">Kategorie C</t>
  </si>
  <si>
    <t xml:space="preserve">Pařízková Hana</t>
  </si>
  <si>
    <t xml:space="preserve">Gymnázium Velké Meziříčí</t>
  </si>
  <si>
    <t xml:space="preserve">Hulec Filip</t>
  </si>
  <si>
    <t xml:space="preserve">Gymnázium České Budějovice</t>
  </si>
  <si>
    <t xml:space="preserve">Raszyk Martin</t>
  </si>
  <si>
    <t xml:space="preserve">ZŠ Borovského Karviná</t>
  </si>
  <si>
    <t xml:space="preserve">Navrátil Jiří</t>
  </si>
  <si>
    <t xml:space="preserve">Gymnázium Nad Alejí Praha</t>
  </si>
  <si>
    <t xml:space="preserve">Mareš Martin</t>
  </si>
  <si>
    <t xml:space="preserve">ZŠ Komenského 425 Náchod</t>
  </si>
  <si>
    <t xml:space="preserve">Kuboušková Simona</t>
  </si>
  <si>
    <t xml:space="preserve">Gymnázium Roudnice nad Labem</t>
  </si>
  <si>
    <t xml:space="preserve">Mazel Dominik</t>
  </si>
  <si>
    <t xml:space="preserve">Gymnázium Šlapanice</t>
  </si>
  <si>
    <t xml:space="preserve">Kopřiva Jakub</t>
  </si>
  <si>
    <t xml:space="preserve">FZŠ Hálkova Olomouc</t>
  </si>
  <si>
    <t xml:space="preserve">Kalvoda Vít</t>
  </si>
  <si>
    <t xml:space="preserve">ZŠ Lubná - Sebranice</t>
  </si>
  <si>
    <t xml:space="preserve">Dvořák Denis</t>
  </si>
  <si>
    <t xml:space="preserve">Gymnázium J.A.Komenského Čelakovice</t>
  </si>
  <si>
    <t xml:space="preserve">Kozák Jan</t>
  </si>
  <si>
    <t xml:space="preserve">Gymnázium Cheb</t>
  </si>
  <si>
    <t xml:space="preserve">Burda Radim</t>
  </si>
  <si>
    <t xml:space="preserve">G a SOŠPg Liberec</t>
  </si>
  <si>
    <t xml:space="preserve">Šimeček Kamil</t>
  </si>
  <si>
    <t xml:space="preserve">Gymnázium Plasy</t>
  </si>
  <si>
    <t xml:space="preserve">Kadlík Jiří</t>
  </si>
  <si>
    <t xml:space="preserve">ZŠ Zlín</t>
  </si>
  <si>
    <t xml:space="preserve">Kategorie D</t>
  </si>
  <si>
    <t xml:space="preserve">Gregor Tadeáš</t>
  </si>
  <si>
    <t xml:space="preserve">Gymnázium Botičská Praha</t>
  </si>
  <si>
    <t xml:space="preserve">Navara Jan</t>
  </si>
  <si>
    <t xml:space="preserve">Gymnázium Strakonice</t>
  </si>
  <si>
    <t xml:space="preserve">Borovec Ondřej</t>
  </si>
  <si>
    <t xml:space="preserve">Gymnázium V.B.Třebízského Slaný</t>
  </si>
  <si>
    <t xml:space="preserve">Koutný Tomáš</t>
  </si>
  <si>
    <t xml:space="preserve">Gymnázium Třebíč</t>
  </si>
  <si>
    <t xml:space="preserve">Bucháček Martin</t>
  </si>
  <si>
    <t xml:space="preserve">Gymnázium L. Pika Plzeň</t>
  </si>
  <si>
    <t xml:space="preserve">Vaněk Martin</t>
  </si>
  <si>
    <t xml:space="preserve">Mandelovo gymnázium Opava</t>
  </si>
  <si>
    <t xml:space="preserve">Dudek Radim</t>
  </si>
  <si>
    <t xml:space="preserve">Holoubek Jan</t>
  </si>
  <si>
    <t xml:space="preserve">Biskupské gymnázium Bohuslava Albína Hradec Králové</t>
  </si>
  <si>
    <t xml:space="preserve">Klán Martin</t>
  </si>
  <si>
    <t xml:space="preserve">GaOA Mariánské Lázně</t>
  </si>
  <si>
    <t xml:space="preserve">Mikulů Lukáš</t>
  </si>
  <si>
    <t xml:space="preserve">Gymnázium Polesného Znojmo</t>
  </si>
  <si>
    <t xml:space="preserve">Kotrc Ondřej</t>
  </si>
  <si>
    <t xml:space="preserve">Gymnázium Ústí nad Labem</t>
  </si>
  <si>
    <t xml:space="preserve">Čapek Václav</t>
  </si>
  <si>
    <t xml:space="preserve">Gymnázium Pardubice</t>
  </si>
  <si>
    <t xml:space="preserve">Prstek Jonáš</t>
  </si>
  <si>
    <t xml:space="preserve">Rožnov pod Radhoštěm</t>
  </si>
  <si>
    <t xml:space="preserve">Hrnčíř Jak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7"/>
    <col collapsed="false" customWidth="true" hidden="false" outlineLevel="0" max="3" min="3" style="0" width="49.7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6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n">
        <v>39</v>
      </c>
      <c r="F5" s="6" t="n">
        <v>33</v>
      </c>
      <c r="G5" s="6" t="n">
        <v>37</v>
      </c>
      <c r="H5" s="7" t="n">
        <f aca="false">E5+F5+G5</f>
        <v>109</v>
      </c>
    </row>
    <row r="6" customFormat="false" ht="15" hidden="false" customHeight="false" outlineLevel="0" collapsed="false">
      <c r="A6" s="8" t="n">
        <v>2</v>
      </c>
      <c r="B6" s="9" t="s">
        <v>13</v>
      </c>
      <c r="C6" s="9" t="s">
        <v>14</v>
      </c>
      <c r="D6" s="9" t="s">
        <v>15</v>
      </c>
      <c r="E6" s="10" t="n">
        <v>38</v>
      </c>
      <c r="F6" s="10" t="n">
        <v>33</v>
      </c>
      <c r="G6" s="10" t="n">
        <v>33</v>
      </c>
      <c r="H6" s="11" t="n">
        <f aca="false">E6+F6+G6</f>
        <v>104</v>
      </c>
    </row>
    <row r="7" customFormat="false" ht="15" hidden="false" customHeight="false" outlineLevel="0" collapsed="false">
      <c r="A7" s="8" t="n">
        <v>3</v>
      </c>
      <c r="B7" s="9" t="s">
        <v>16</v>
      </c>
      <c r="C7" s="9" t="s">
        <v>17</v>
      </c>
      <c r="D7" s="9" t="s">
        <v>18</v>
      </c>
      <c r="E7" s="10" t="n">
        <v>29</v>
      </c>
      <c r="F7" s="10" t="n">
        <v>32</v>
      </c>
      <c r="G7" s="10" t="n">
        <v>35</v>
      </c>
      <c r="H7" s="11" t="n">
        <f aca="false">E7+F7+G7</f>
        <v>96</v>
      </c>
    </row>
    <row r="8" customFormat="false" ht="15" hidden="false" customHeight="false" outlineLevel="0" collapsed="false">
      <c r="A8" s="8" t="n">
        <v>4</v>
      </c>
      <c r="B8" s="9" t="s">
        <v>19</v>
      </c>
      <c r="C8" s="9" t="s">
        <v>20</v>
      </c>
      <c r="D8" s="9" t="s">
        <v>21</v>
      </c>
      <c r="E8" s="10" t="n">
        <v>27</v>
      </c>
      <c r="F8" s="10" t="n">
        <v>31</v>
      </c>
      <c r="G8" s="10" t="n">
        <v>35</v>
      </c>
      <c r="H8" s="11" t="n">
        <f aca="false">E8+F8+G8</f>
        <v>93</v>
      </c>
    </row>
    <row r="9" customFormat="false" ht="15" hidden="false" customHeight="false" outlineLevel="0" collapsed="false">
      <c r="A9" s="8" t="n">
        <v>5</v>
      </c>
      <c r="B9" s="9" t="s">
        <v>22</v>
      </c>
      <c r="C9" s="9" t="s">
        <v>23</v>
      </c>
      <c r="D9" s="9" t="s">
        <v>24</v>
      </c>
      <c r="E9" s="10" t="n">
        <v>29</v>
      </c>
      <c r="F9" s="10" t="n">
        <v>30</v>
      </c>
      <c r="G9" s="10" t="n">
        <v>34</v>
      </c>
      <c r="H9" s="11" t="n">
        <f aca="false">E9+F9+G9</f>
        <v>93</v>
      </c>
    </row>
    <row r="10" customFormat="false" ht="15" hidden="false" customHeight="false" outlineLevel="0" collapsed="false">
      <c r="A10" s="8" t="n">
        <v>6</v>
      </c>
      <c r="B10" s="9" t="s">
        <v>25</v>
      </c>
      <c r="C10" s="9" t="s">
        <v>26</v>
      </c>
      <c r="D10" s="9" t="s">
        <v>27</v>
      </c>
      <c r="E10" s="10" t="n">
        <v>29</v>
      </c>
      <c r="F10" s="10" t="n">
        <v>21</v>
      </c>
      <c r="G10" s="10" t="n">
        <v>33</v>
      </c>
      <c r="H10" s="11" t="n">
        <f aca="false">E10+F10+G10</f>
        <v>83</v>
      </c>
    </row>
    <row r="11" customFormat="false" ht="15" hidden="false" customHeight="false" outlineLevel="0" collapsed="false">
      <c r="A11" s="12" t="n">
        <v>7</v>
      </c>
      <c r="B11" s="13" t="s">
        <v>28</v>
      </c>
      <c r="C11" s="13" t="s">
        <v>29</v>
      </c>
      <c r="D11" s="13" t="s">
        <v>30</v>
      </c>
      <c r="E11" s="14" t="n">
        <v>18</v>
      </c>
      <c r="F11" s="14" t="n">
        <v>27</v>
      </c>
      <c r="G11" s="14" t="n">
        <v>34</v>
      </c>
      <c r="H11" s="15" t="n">
        <f aca="false">E11+F11+G11</f>
        <v>79</v>
      </c>
    </row>
    <row r="12" customFormat="false" ht="15" hidden="false" customHeight="false" outlineLevel="0" collapsed="false">
      <c r="A12" s="12" t="s">
        <v>31</v>
      </c>
      <c r="B12" s="13" t="s">
        <v>32</v>
      </c>
      <c r="C12" s="13" t="s">
        <v>33</v>
      </c>
      <c r="D12" s="13" t="s">
        <v>34</v>
      </c>
      <c r="E12" s="14" t="n">
        <v>21</v>
      </c>
      <c r="F12" s="14" t="n">
        <v>26</v>
      </c>
      <c r="G12" s="14" t="n">
        <v>32</v>
      </c>
      <c r="H12" s="15" t="n">
        <f aca="false">E12+F12+G12</f>
        <v>79</v>
      </c>
    </row>
    <row r="13" customFormat="false" ht="15" hidden="false" customHeight="false" outlineLevel="0" collapsed="false">
      <c r="A13" s="12" t="s">
        <v>31</v>
      </c>
      <c r="B13" s="13" t="s">
        <v>35</v>
      </c>
      <c r="C13" s="13" t="s">
        <v>36</v>
      </c>
      <c r="D13" s="13" t="s">
        <v>37</v>
      </c>
      <c r="E13" s="14" t="n">
        <v>18</v>
      </c>
      <c r="F13" s="14" t="n">
        <v>21</v>
      </c>
      <c r="G13" s="14" t="n">
        <v>35</v>
      </c>
      <c r="H13" s="15" t="n">
        <f aca="false">E13+F13+G13</f>
        <v>74</v>
      </c>
    </row>
    <row r="14" customFormat="false" ht="15" hidden="false" customHeight="false" outlineLevel="0" collapsed="false">
      <c r="A14" s="12" t="n">
        <v>10</v>
      </c>
      <c r="B14" s="13" t="s">
        <v>38</v>
      </c>
      <c r="C14" s="13" t="s">
        <v>39</v>
      </c>
      <c r="D14" s="13" t="s">
        <v>40</v>
      </c>
      <c r="E14" s="14" t="n">
        <v>21</v>
      </c>
      <c r="F14" s="14" t="n">
        <v>18</v>
      </c>
      <c r="G14" s="14" t="n">
        <v>32</v>
      </c>
      <c r="H14" s="15" t="n">
        <f aca="false">E14+F14+G14</f>
        <v>71</v>
      </c>
    </row>
    <row r="15" customFormat="false" ht="15" hidden="false" customHeight="false" outlineLevel="0" collapsed="false">
      <c r="A15" s="12" t="n">
        <v>11</v>
      </c>
      <c r="B15" s="13" t="s">
        <v>41</v>
      </c>
      <c r="C15" s="13" t="s">
        <v>42</v>
      </c>
      <c r="D15" s="13" t="s">
        <v>43</v>
      </c>
      <c r="E15" s="14" t="n">
        <v>21</v>
      </c>
      <c r="F15" s="14" t="n">
        <v>22</v>
      </c>
      <c r="G15" s="14" t="n">
        <v>28</v>
      </c>
      <c r="H15" s="15" t="n">
        <f aca="false">E15+F15+G15</f>
        <v>71</v>
      </c>
    </row>
    <row r="16" customFormat="false" ht="15" hidden="false" customHeight="false" outlineLevel="0" collapsed="false">
      <c r="A16" s="12" t="n">
        <v>12</v>
      </c>
      <c r="B16" s="13" t="s">
        <v>44</v>
      </c>
      <c r="C16" s="13" t="s">
        <v>45</v>
      </c>
      <c r="D16" s="13" t="s">
        <v>46</v>
      </c>
      <c r="E16" s="14" t="n">
        <v>18</v>
      </c>
      <c r="F16" s="14" t="n">
        <v>23</v>
      </c>
      <c r="G16" s="14" t="n">
        <v>29</v>
      </c>
      <c r="H16" s="15" t="n">
        <f aca="false">E16+F16+G16</f>
        <v>70</v>
      </c>
    </row>
    <row r="17" customFormat="false" ht="15" hidden="false" customHeight="false" outlineLevel="0" collapsed="false">
      <c r="A17" s="12" t="n">
        <v>13</v>
      </c>
      <c r="B17" s="13" t="s">
        <v>47</v>
      </c>
      <c r="C17" s="13" t="s">
        <v>48</v>
      </c>
      <c r="D17" s="13" t="s">
        <v>49</v>
      </c>
      <c r="E17" s="14" t="n">
        <v>21</v>
      </c>
      <c r="F17" s="14" t="n">
        <v>17</v>
      </c>
      <c r="G17" s="14" t="n">
        <v>29</v>
      </c>
      <c r="H17" s="15" t="n">
        <f aca="false">E17+F17+G17</f>
        <v>67</v>
      </c>
    </row>
    <row r="18" customFormat="false" ht="15.75" hidden="false" customHeight="false" outlineLevel="0" collapsed="false">
      <c r="A18" s="16" t="n">
        <v>14</v>
      </c>
      <c r="B18" s="17" t="s">
        <v>50</v>
      </c>
      <c r="C18" s="17" t="s">
        <v>51</v>
      </c>
      <c r="D18" s="17" t="s">
        <v>52</v>
      </c>
      <c r="E18" s="18" t="n">
        <v>16</v>
      </c>
      <c r="F18" s="18" t="n">
        <v>20</v>
      </c>
      <c r="G18" s="18" t="n">
        <v>25</v>
      </c>
      <c r="H18" s="19" t="n">
        <f aca="false">E18+F18+G18</f>
        <v>61</v>
      </c>
    </row>
    <row r="19" customFormat="false" ht="15.75" hidden="false" customHeight="false" outlineLevel="0" collapsed="false"/>
    <row r="20" customFormat="false" ht="27" hidden="false" customHeight="false" outlineLevel="0" collapsed="false">
      <c r="A20" s="1" t="s">
        <v>53</v>
      </c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2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  <c r="G21" s="3" t="s">
        <v>8</v>
      </c>
      <c r="H21" s="3" t="s">
        <v>9</v>
      </c>
    </row>
    <row r="22" customFormat="false" ht="15" hidden="false" customHeight="false" outlineLevel="0" collapsed="false">
      <c r="A22" s="20" t="n">
        <v>1</v>
      </c>
      <c r="B22" s="5" t="s">
        <v>54</v>
      </c>
      <c r="C22" s="5" t="s">
        <v>55</v>
      </c>
      <c r="D22" s="5" t="s">
        <v>43</v>
      </c>
      <c r="E22" s="6" t="n">
        <v>34</v>
      </c>
      <c r="F22" s="6" t="n">
        <v>34</v>
      </c>
      <c r="G22" s="6" t="n">
        <v>27</v>
      </c>
      <c r="H22" s="7" t="n">
        <f aca="false">E22+F22+G22</f>
        <v>95</v>
      </c>
    </row>
    <row r="23" customFormat="false" ht="15" hidden="false" customHeight="false" outlineLevel="0" collapsed="false">
      <c r="A23" s="8" t="n">
        <v>2</v>
      </c>
      <c r="B23" s="9" t="s">
        <v>56</v>
      </c>
      <c r="C23" s="9" t="s">
        <v>57</v>
      </c>
      <c r="D23" s="9" t="s">
        <v>21</v>
      </c>
      <c r="E23" s="10" t="n">
        <v>36</v>
      </c>
      <c r="F23" s="10" t="n">
        <v>34</v>
      </c>
      <c r="G23" s="10" t="n">
        <v>25</v>
      </c>
      <c r="H23" s="11" t="n">
        <f aca="false">E23+F23+G23</f>
        <v>95</v>
      </c>
    </row>
    <row r="24" customFormat="false" ht="15" hidden="false" customHeight="false" outlineLevel="0" collapsed="false">
      <c r="A24" s="8" t="n">
        <v>3</v>
      </c>
      <c r="B24" s="9" t="s">
        <v>58</v>
      </c>
      <c r="C24" s="9" t="s">
        <v>59</v>
      </c>
      <c r="D24" s="9" t="s">
        <v>46</v>
      </c>
      <c r="E24" s="10" t="n">
        <v>30</v>
      </c>
      <c r="F24" s="10" t="n">
        <v>34</v>
      </c>
      <c r="G24" s="10" t="n">
        <v>30</v>
      </c>
      <c r="H24" s="11" t="n">
        <f aca="false">E24+F24+G24</f>
        <v>94</v>
      </c>
    </row>
    <row r="25" customFormat="false" ht="15" hidden="false" customHeight="false" outlineLevel="0" collapsed="false">
      <c r="A25" s="8" t="n">
        <v>4</v>
      </c>
      <c r="B25" s="9" t="s">
        <v>60</v>
      </c>
      <c r="C25" s="9" t="s">
        <v>61</v>
      </c>
      <c r="D25" s="9" t="s">
        <v>15</v>
      </c>
      <c r="E25" s="10" t="n">
        <v>29.5</v>
      </c>
      <c r="F25" s="10" t="n">
        <v>32</v>
      </c>
      <c r="G25" s="10" t="n">
        <v>29</v>
      </c>
      <c r="H25" s="11" t="n">
        <f aca="false">E25+F25+G25</f>
        <v>90.5</v>
      </c>
    </row>
    <row r="26" customFormat="false" ht="15" hidden="false" customHeight="false" outlineLevel="0" collapsed="false">
      <c r="A26" s="8" t="n">
        <v>5</v>
      </c>
      <c r="B26" s="9" t="s">
        <v>62</v>
      </c>
      <c r="C26" s="9" t="s">
        <v>63</v>
      </c>
      <c r="D26" s="9" t="s">
        <v>49</v>
      </c>
      <c r="E26" s="10" t="n">
        <v>27</v>
      </c>
      <c r="F26" s="10" t="n">
        <v>37</v>
      </c>
      <c r="G26" s="10" t="n">
        <v>26</v>
      </c>
      <c r="H26" s="11" t="n">
        <f aca="false">E26+F26+G26</f>
        <v>90</v>
      </c>
    </row>
    <row r="27" customFormat="false" ht="15" hidden="false" customHeight="false" outlineLevel="0" collapsed="false">
      <c r="A27" s="8" t="n">
        <v>6</v>
      </c>
      <c r="B27" s="9" t="s">
        <v>64</v>
      </c>
      <c r="C27" s="9" t="s">
        <v>65</v>
      </c>
      <c r="D27" s="9" t="s">
        <v>27</v>
      </c>
      <c r="E27" s="10" t="n">
        <v>28</v>
      </c>
      <c r="F27" s="10" t="n">
        <v>32</v>
      </c>
      <c r="G27" s="10" t="n">
        <v>25</v>
      </c>
      <c r="H27" s="11" t="n">
        <f aca="false">E27+F27+G27</f>
        <v>85</v>
      </c>
    </row>
    <row r="28" customFormat="false" ht="15" hidden="false" customHeight="false" outlineLevel="0" collapsed="false">
      <c r="A28" s="12" t="n">
        <v>7</v>
      </c>
      <c r="B28" s="13" t="s">
        <v>66</v>
      </c>
      <c r="C28" s="13" t="s">
        <v>67</v>
      </c>
      <c r="D28" s="13" t="s">
        <v>18</v>
      </c>
      <c r="E28" s="14" t="n">
        <v>31</v>
      </c>
      <c r="F28" s="14" t="n">
        <v>30</v>
      </c>
      <c r="G28" s="14" t="n">
        <v>24</v>
      </c>
      <c r="H28" s="15" t="n">
        <f aca="false">E28+F28+G28</f>
        <v>85</v>
      </c>
    </row>
    <row r="29" customFormat="false" ht="15" hidden="false" customHeight="false" outlineLevel="0" collapsed="false">
      <c r="A29" s="12" t="n">
        <v>8</v>
      </c>
      <c r="B29" s="13" t="s">
        <v>68</v>
      </c>
      <c r="C29" s="13" t="s">
        <v>69</v>
      </c>
      <c r="D29" s="13" t="s">
        <v>34</v>
      </c>
      <c r="E29" s="14" t="n">
        <v>30.5</v>
      </c>
      <c r="F29" s="14" t="n">
        <v>30</v>
      </c>
      <c r="G29" s="14" t="n">
        <v>22</v>
      </c>
      <c r="H29" s="15" t="n">
        <f aca="false">E29+F29+G29</f>
        <v>82.5</v>
      </c>
    </row>
    <row r="30" customFormat="false" ht="15" hidden="false" customHeight="false" outlineLevel="0" collapsed="false">
      <c r="A30" s="12" t="n">
        <v>9</v>
      </c>
      <c r="B30" s="13" t="s">
        <v>70</v>
      </c>
      <c r="C30" s="13" t="s">
        <v>71</v>
      </c>
      <c r="D30" s="13" t="s">
        <v>30</v>
      </c>
      <c r="E30" s="14" t="n">
        <v>28</v>
      </c>
      <c r="F30" s="14" t="n">
        <v>26</v>
      </c>
      <c r="G30" s="14" t="n">
        <v>28</v>
      </c>
      <c r="H30" s="15" t="n">
        <f aca="false">E30+F30+G30</f>
        <v>82</v>
      </c>
    </row>
    <row r="31" customFormat="false" ht="15" hidden="false" customHeight="false" outlineLevel="0" collapsed="false">
      <c r="A31" s="12" t="n">
        <v>10</v>
      </c>
      <c r="B31" s="13" t="s">
        <v>72</v>
      </c>
      <c r="C31" s="13" t="s">
        <v>73</v>
      </c>
      <c r="D31" s="13" t="s">
        <v>37</v>
      </c>
      <c r="E31" s="14" t="n">
        <v>26</v>
      </c>
      <c r="F31" s="14" t="n">
        <v>32</v>
      </c>
      <c r="G31" s="14" t="n">
        <v>23</v>
      </c>
      <c r="H31" s="15" t="n">
        <f aca="false">E31+F31+G31</f>
        <v>81</v>
      </c>
    </row>
    <row r="32" customFormat="false" ht="15" hidden="false" customHeight="false" outlineLevel="0" collapsed="false">
      <c r="A32" s="12" t="n">
        <v>11</v>
      </c>
      <c r="B32" s="13" t="s">
        <v>74</v>
      </c>
      <c r="C32" s="13" t="s">
        <v>75</v>
      </c>
      <c r="D32" s="13" t="s">
        <v>40</v>
      </c>
      <c r="E32" s="14" t="n">
        <v>28.5</v>
      </c>
      <c r="F32" s="14" t="n">
        <v>28</v>
      </c>
      <c r="G32" s="14" t="n">
        <v>20</v>
      </c>
      <c r="H32" s="15" t="n">
        <f aca="false">E32+F32+G32</f>
        <v>76.5</v>
      </c>
    </row>
    <row r="33" customFormat="false" ht="15" hidden="false" customHeight="false" outlineLevel="0" collapsed="false">
      <c r="A33" s="12" t="n">
        <v>12</v>
      </c>
      <c r="B33" s="13" t="s">
        <v>76</v>
      </c>
      <c r="C33" s="13" t="s">
        <v>77</v>
      </c>
      <c r="D33" s="13" t="s">
        <v>24</v>
      </c>
      <c r="E33" s="14" t="n">
        <v>28</v>
      </c>
      <c r="F33" s="14" t="n">
        <v>26</v>
      </c>
      <c r="G33" s="14" t="n">
        <v>19</v>
      </c>
      <c r="H33" s="15" t="n">
        <f aca="false">E33+F33+G33</f>
        <v>73</v>
      </c>
    </row>
    <row r="34" customFormat="false" ht="15" hidden="false" customHeight="false" outlineLevel="0" collapsed="false">
      <c r="A34" s="12" t="n">
        <v>13</v>
      </c>
      <c r="B34" s="13" t="s">
        <v>78</v>
      </c>
      <c r="C34" s="13" t="s">
        <v>79</v>
      </c>
      <c r="D34" s="13" t="s">
        <v>12</v>
      </c>
      <c r="E34" s="14" t="n">
        <v>22</v>
      </c>
      <c r="F34" s="14" t="n">
        <v>31</v>
      </c>
      <c r="G34" s="14" t="n">
        <v>17</v>
      </c>
      <c r="H34" s="15" t="n">
        <f aca="false">E34+F34+G34</f>
        <v>70</v>
      </c>
    </row>
    <row r="35" customFormat="false" ht="15.75" hidden="false" customHeight="false" outlineLevel="0" collapsed="false">
      <c r="A35" s="16" t="n">
        <v>14</v>
      </c>
      <c r="B35" s="17" t="s">
        <v>80</v>
      </c>
      <c r="C35" s="17" t="s">
        <v>81</v>
      </c>
      <c r="D35" s="17" t="s">
        <v>52</v>
      </c>
      <c r="E35" s="18" t="n">
        <v>19.5</v>
      </c>
      <c r="F35" s="18" t="n">
        <v>26</v>
      </c>
      <c r="G35" s="18" t="n">
        <v>21</v>
      </c>
      <c r="H35" s="19" t="n">
        <f aca="false">E35+F35+G35</f>
        <v>66.5</v>
      </c>
    </row>
    <row r="36" customFormat="false" ht="15.75" hidden="false" customHeight="false" outlineLevel="0" collapsed="false"/>
    <row r="37" customFormat="false" ht="27" hidden="false" customHeight="false" outlineLevel="0" collapsed="false">
      <c r="A37" s="1" t="s">
        <v>82</v>
      </c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2" t="s">
        <v>2</v>
      </c>
      <c r="B38" s="3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</row>
    <row r="39" customFormat="false" ht="15" hidden="false" customHeight="false" outlineLevel="0" collapsed="false">
      <c r="A39" s="20" t="n">
        <v>1</v>
      </c>
      <c r="B39" s="5" t="s">
        <v>83</v>
      </c>
      <c r="C39" s="5" t="s">
        <v>84</v>
      </c>
      <c r="D39" s="5" t="s">
        <v>46</v>
      </c>
      <c r="E39" s="6" t="n">
        <v>44</v>
      </c>
      <c r="F39" s="6" t="n">
        <v>44</v>
      </c>
      <c r="G39" s="6" t="n">
        <v>59.5</v>
      </c>
      <c r="H39" s="7" t="n">
        <f aca="false">E39+F39+G39</f>
        <v>147.5</v>
      </c>
    </row>
    <row r="40" customFormat="false" ht="15" hidden="false" customHeight="false" outlineLevel="0" collapsed="false">
      <c r="A40" s="8" t="n">
        <v>2</v>
      </c>
      <c r="B40" s="9" t="s">
        <v>85</v>
      </c>
      <c r="C40" s="9" t="s">
        <v>86</v>
      </c>
      <c r="D40" s="9" t="s">
        <v>18</v>
      </c>
      <c r="E40" s="10" t="n">
        <v>46.5</v>
      </c>
      <c r="F40" s="10" t="n">
        <v>37</v>
      </c>
      <c r="G40" s="10" t="n">
        <v>51.5</v>
      </c>
      <c r="H40" s="11" t="n">
        <f aca="false">E40+F40+G40</f>
        <v>135</v>
      </c>
    </row>
    <row r="41" customFormat="false" ht="15" hidden="false" customHeight="false" outlineLevel="0" collapsed="false">
      <c r="A41" s="8" t="n">
        <v>3</v>
      </c>
      <c r="B41" s="9" t="s">
        <v>87</v>
      </c>
      <c r="C41" s="9" t="s">
        <v>88</v>
      </c>
      <c r="D41" s="9" t="s">
        <v>15</v>
      </c>
      <c r="E41" s="10" t="n">
        <v>40.5</v>
      </c>
      <c r="F41" s="10" t="n">
        <v>34</v>
      </c>
      <c r="G41" s="10" t="n">
        <v>55.5</v>
      </c>
      <c r="H41" s="11" t="n">
        <f aca="false">E41+F41+G41</f>
        <v>130</v>
      </c>
    </row>
    <row r="42" customFormat="false" ht="15" hidden="false" customHeight="false" outlineLevel="0" collapsed="false">
      <c r="A42" s="8" t="n">
        <v>4</v>
      </c>
      <c r="B42" s="9" t="s">
        <v>89</v>
      </c>
      <c r="C42" s="9" t="s">
        <v>90</v>
      </c>
      <c r="D42" s="9" t="s">
        <v>21</v>
      </c>
      <c r="E42" s="10" t="n">
        <v>43</v>
      </c>
      <c r="F42" s="10" t="n">
        <v>35.5</v>
      </c>
      <c r="G42" s="10" t="n">
        <v>47</v>
      </c>
      <c r="H42" s="11" t="n">
        <f aca="false">E42+F42+G42</f>
        <v>125.5</v>
      </c>
    </row>
    <row r="43" customFormat="false" ht="15" hidden="false" customHeight="false" outlineLevel="0" collapsed="false">
      <c r="A43" s="8" t="n">
        <v>5</v>
      </c>
      <c r="B43" s="9" t="s">
        <v>91</v>
      </c>
      <c r="C43" s="9" t="s">
        <v>92</v>
      </c>
      <c r="D43" s="9" t="s">
        <v>30</v>
      </c>
      <c r="E43" s="10" t="n">
        <v>33</v>
      </c>
      <c r="F43" s="10" t="n">
        <v>31</v>
      </c>
      <c r="G43" s="10" t="n">
        <v>58</v>
      </c>
      <c r="H43" s="11" t="n">
        <f aca="false">E43+F43+G43</f>
        <v>122</v>
      </c>
    </row>
    <row r="44" customFormat="false" ht="15" hidden="false" customHeight="false" outlineLevel="0" collapsed="false">
      <c r="A44" s="8" t="n">
        <v>6</v>
      </c>
      <c r="B44" s="9" t="s">
        <v>93</v>
      </c>
      <c r="C44" s="9" t="s">
        <v>94</v>
      </c>
      <c r="D44" s="9" t="s">
        <v>52</v>
      </c>
      <c r="E44" s="10" t="n">
        <v>42.5</v>
      </c>
      <c r="F44" s="10" t="n">
        <v>28.5</v>
      </c>
      <c r="G44" s="10" t="n">
        <v>47.5</v>
      </c>
      <c r="H44" s="11" t="n">
        <f aca="false">E44+F44+G44</f>
        <v>118.5</v>
      </c>
    </row>
    <row r="45" customFormat="false" ht="15" hidden="false" customHeight="false" outlineLevel="0" collapsed="false">
      <c r="A45" s="21" t="n">
        <v>7</v>
      </c>
      <c r="B45" s="22" t="s">
        <v>95</v>
      </c>
      <c r="C45" s="22" t="s">
        <v>96</v>
      </c>
      <c r="D45" s="22" t="s">
        <v>34</v>
      </c>
      <c r="E45" s="23" t="n">
        <v>44.5</v>
      </c>
      <c r="F45" s="23" t="n">
        <v>32</v>
      </c>
      <c r="G45" s="23" t="n">
        <v>40</v>
      </c>
      <c r="H45" s="24" t="n">
        <f aca="false">E45+F45+G45</f>
        <v>116.5</v>
      </c>
    </row>
    <row r="46" customFormat="false" ht="15" hidden="false" customHeight="false" outlineLevel="0" collapsed="false">
      <c r="A46" s="12" t="n">
        <v>8</v>
      </c>
      <c r="B46" s="13" t="s">
        <v>97</v>
      </c>
      <c r="C46" s="13" t="s">
        <v>98</v>
      </c>
      <c r="D46" s="13" t="s">
        <v>43</v>
      </c>
      <c r="E46" s="14" t="n">
        <v>40</v>
      </c>
      <c r="F46" s="14" t="n">
        <v>27</v>
      </c>
      <c r="G46" s="14" t="n">
        <v>46</v>
      </c>
      <c r="H46" s="15" t="n">
        <f aca="false">E46+F46+G46</f>
        <v>113</v>
      </c>
    </row>
    <row r="47" customFormat="false" ht="15" hidden="false" customHeight="false" outlineLevel="0" collapsed="false">
      <c r="A47" s="12" t="n">
        <v>9</v>
      </c>
      <c r="B47" s="13" t="s">
        <v>99</v>
      </c>
      <c r="C47" s="13" t="s">
        <v>100</v>
      </c>
      <c r="D47" s="13" t="s">
        <v>24</v>
      </c>
      <c r="E47" s="14" t="n">
        <v>33</v>
      </c>
      <c r="F47" s="14" t="n">
        <v>30</v>
      </c>
      <c r="G47" s="14" t="n">
        <v>49</v>
      </c>
      <c r="H47" s="15" t="n">
        <f aca="false">E47+F47+G47</f>
        <v>112</v>
      </c>
    </row>
    <row r="48" customFormat="false" ht="15" hidden="false" customHeight="false" outlineLevel="0" collapsed="false">
      <c r="A48" s="12" t="n">
        <v>10</v>
      </c>
      <c r="B48" s="13" t="s">
        <v>101</v>
      </c>
      <c r="C48" s="13" t="s">
        <v>102</v>
      </c>
      <c r="D48" s="13" t="s">
        <v>12</v>
      </c>
      <c r="E48" s="14" t="n">
        <v>38</v>
      </c>
      <c r="F48" s="14" t="n">
        <v>26</v>
      </c>
      <c r="G48" s="14" t="n">
        <v>47</v>
      </c>
      <c r="H48" s="15" t="n">
        <f aca="false">E48+F48+G48</f>
        <v>111</v>
      </c>
    </row>
    <row r="49" customFormat="false" ht="15" hidden="false" customHeight="false" outlineLevel="0" collapsed="false">
      <c r="A49" s="12" t="n">
        <v>11</v>
      </c>
      <c r="B49" s="13" t="s">
        <v>103</v>
      </c>
      <c r="C49" s="13" t="s">
        <v>104</v>
      </c>
      <c r="D49" s="13" t="s">
        <v>40</v>
      </c>
      <c r="E49" s="14" t="n">
        <v>35.5</v>
      </c>
      <c r="F49" s="14" t="n">
        <v>30</v>
      </c>
      <c r="G49" s="14" t="n">
        <v>40.5</v>
      </c>
      <c r="H49" s="15" t="n">
        <f aca="false">E49+F49+G49</f>
        <v>106</v>
      </c>
    </row>
    <row r="50" customFormat="false" ht="15" hidden="false" customHeight="false" outlineLevel="0" collapsed="false">
      <c r="A50" s="12" t="n">
        <v>12</v>
      </c>
      <c r="B50" s="13" t="s">
        <v>105</v>
      </c>
      <c r="C50" s="13" t="s">
        <v>106</v>
      </c>
      <c r="D50" s="13" t="s">
        <v>37</v>
      </c>
      <c r="E50" s="14" t="n">
        <v>27.5</v>
      </c>
      <c r="F50" s="14" t="n">
        <v>23</v>
      </c>
      <c r="G50" s="14" t="n">
        <v>49.5</v>
      </c>
      <c r="H50" s="15" t="n">
        <f aca="false">E50+F50+G50</f>
        <v>100</v>
      </c>
    </row>
    <row r="51" customFormat="false" ht="15" hidden="false" customHeight="false" outlineLevel="0" collapsed="false">
      <c r="A51" s="12" t="n">
        <v>13</v>
      </c>
      <c r="B51" s="13" t="s">
        <v>107</v>
      </c>
      <c r="C51" s="13" t="s">
        <v>108</v>
      </c>
      <c r="D51" s="13" t="s">
        <v>49</v>
      </c>
      <c r="E51" s="14" t="n">
        <v>33.5</v>
      </c>
      <c r="F51" s="14" t="n">
        <v>11</v>
      </c>
      <c r="G51" s="14" t="n">
        <v>42</v>
      </c>
      <c r="H51" s="15" t="n">
        <f aca="false">E51+F51+G51</f>
        <v>86.5</v>
      </c>
    </row>
    <row r="52" customFormat="false" ht="15.75" hidden="false" customHeight="false" outlineLevel="0" collapsed="false">
      <c r="A52" s="16" t="n">
        <v>14</v>
      </c>
      <c r="B52" s="17" t="s">
        <v>109</v>
      </c>
      <c r="C52" s="17" t="s">
        <v>110</v>
      </c>
      <c r="D52" s="17" t="s">
        <v>27</v>
      </c>
      <c r="E52" s="18" t="n">
        <v>31.5</v>
      </c>
      <c r="F52" s="18" t="n">
        <v>20</v>
      </c>
      <c r="G52" s="18" t="n">
        <v>24.5</v>
      </c>
      <c r="H52" s="19" t="n">
        <f aca="false">E52+F52+G52</f>
        <v>76</v>
      </c>
    </row>
    <row r="53" customFormat="false" ht="15.75" hidden="false" customHeight="false" outlineLevel="0" collapsed="false"/>
    <row r="54" customFormat="false" ht="27" hidden="false" customHeight="false" outlineLevel="0" collapsed="false">
      <c r="A54" s="1" t="s">
        <v>111</v>
      </c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2" t="s">
        <v>2</v>
      </c>
      <c r="B55" s="3" t="s">
        <v>3</v>
      </c>
      <c r="C55" s="3" t="s">
        <v>4</v>
      </c>
      <c r="D55" s="3" t="s">
        <v>5</v>
      </c>
      <c r="E55" s="3" t="s">
        <v>6</v>
      </c>
      <c r="F55" s="3" t="s">
        <v>7</v>
      </c>
      <c r="G55" s="3" t="s">
        <v>8</v>
      </c>
      <c r="H55" s="3" t="s">
        <v>9</v>
      </c>
    </row>
    <row r="56" customFormat="false" ht="15" hidden="false" customHeight="false" outlineLevel="0" collapsed="false">
      <c r="A56" s="25" t="n">
        <v>1</v>
      </c>
      <c r="B56" s="26" t="s">
        <v>112</v>
      </c>
      <c r="C56" s="26" t="s">
        <v>113</v>
      </c>
      <c r="D56" s="26" t="s">
        <v>21</v>
      </c>
      <c r="E56" s="27" t="n">
        <v>37</v>
      </c>
      <c r="F56" s="27" t="n">
        <v>44</v>
      </c>
      <c r="G56" s="27" t="n">
        <v>37</v>
      </c>
      <c r="H56" s="28" t="n">
        <f aca="false">E56+F56+G56</f>
        <v>118</v>
      </c>
    </row>
    <row r="57" customFormat="false" ht="15" hidden="false" customHeight="false" outlineLevel="0" collapsed="false">
      <c r="A57" s="12" t="n">
        <v>2</v>
      </c>
      <c r="B57" s="9" t="s">
        <v>114</v>
      </c>
      <c r="C57" s="9" t="s">
        <v>115</v>
      </c>
      <c r="D57" s="9" t="s">
        <v>18</v>
      </c>
      <c r="E57" s="10" t="n">
        <v>45</v>
      </c>
      <c r="F57" s="10" t="n">
        <v>43</v>
      </c>
      <c r="G57" s="10" t="n">
        <v>27</v>
      </c>
      <c r="H57" s="11" t="n">
        <f aca="false">E57+F57+G57</f>
        <v>115</v>
      </c>
    </row>
    <row r="58" customFormat="false" ht="15" hidden="false" customHeight="false" outlineLevel="0" collapsed="false">
      <c r="A58" s="12" t="n">
        <v>3</v>
      </c>
      <c r="B58" s="9" t="s">
        <v>116</v>
      </c>
      <c r="C58" s="9" t="s">
        <v>117</v>
      </c>
      <c r="D58" s="9" t="s">
        <v>12</v>
      </c>
      <c r="E58" s="10" t="n">
        <v>37</v>
      </c>
      <c r="F58" s="10" t="n">
        <v>43</v>
      </c>
      <c r="G58" s="10" t="n">
        <v>34</v>
      </c>
      <c r="H58" s="11" t="n">
        <f aca="false">E58+F58+G58</f>
        <v>114</v>
      </c>
    </row>
    <row r="59" customFormat="false" ht="15" hidden="false" customHeight="false" outlineLevel="0" collapsed="false">
      <c r="A59" s="12" t="n">
        <v>4</v>
      </c>
      <c r="B59" s="9" t="s">
        <v>118</v>
      </c>
      <c r="C59" s="9" t="s">
        <v>119</v>
      </c>
      <c r="D59" s="9" t="s">
        <v>46</v>
      </c>
      <c r="E59" s="10" t="n">
        <v>34</v>
      </c>
      <c r="F59" s="10" t="n">
        <v>38</v>
      </c>
      <c r="G59" s="10" t="n">
        <v>41</v>
      </c>
      <c r="H59" s="11" t="n">
        <f aca="false">E59+F59+G59</f>
        <v>113</v>
      </c>
    </row>
    <row r="60" customFormat="false" ht="15" hidden="false" customHeight="false" outlineLevel="0" collapsed="false">
      <c r="A60" s="12" t="n">
        <v>5</v>
      </c>
      <c r="B60" s="9" t="s">
        <v>120</v>
      </c>
      <c r="C60" s="9" t="s">
        <v>121</v>
      </c>
      <c r="D60" s="9" t="s">
        <v>49</v>
      </c>
      <c r="E60" s="10" t="n">
        <v>34</v>
      </c>
      <c r="F60" s="10" t="n">
        <v>37</v>
      </c>
      <c r="G60" s="10" t="n">
        <v>38</v>
      </c>
      <c r="H60" s="11" t="n">
        <f aca="false">E60+F60+G60</f>
        <v>109</v>
      </c>
    </row>
    <row r="61" customFormat="false" ht="15" hidden="false" customHeight="false" outlineLevel="0" collapsed="false">
      <c r="A61" s="12" t="n">
        <v>6</v>
      </c>
      <c r="B61" s="9" t="s">
        <v>122</v>
      </c>
      <c r="C61" s="9" t="s">
        <v>123</v>
      </c>
      <c r="D61" s="9" t="s">
        <v>15</v>
      </c>
      <c r="E61" s="10" t="n">
        <v>39</v>
      </c>
      <c r="F61" s="10" t="n">
        <v>38</v>
      </c>
      <c r="G61" s="10" t="n">
        <v>31</v>
      </c>
      <c r="H61" s="11" t="n">
        <f aca="false">E61+F61+G61</f>
        <v>108</v>
      </c>
    </row>
    <row r="62" customFormat="false" ht="15" hidden="false" customHeight="false" outlineLevel="0" collapsed="false">
      <c r="A62" s="12" t="n">
        <v>7</v>
      </c>
      <c r="B62" s="13" t="s">
        <v>124</v>
      </c>
      <c r="C62" s="13" t="s">
        <v>55</v>
      </c>
      <c r="D62" s="13" t="s">
        <v>43</v>
      </c>
      <c r="E62" s="14" t="n">
        <v>30</v>
      </c>
      <c r="F62" s="14" t="n">
        <v>41</v>
      </c>
      <c r="G62" s="14" t="n">
        <v>35</v>
      </c>
      <c r="H62" s="15" t="n">
        <f aca="false">E62+F62+G62</f>
        <v>106</v>
      </c>
    </row>
    <row r="63" customFormat="false" ht="15" hidden="false" customHeight="false" outlineLevel="0" collapsed="false">
      <c r="A63" s="12" t="n">
        <v>8.9</v>
      </c>
      <c r="B63" s="13" t="s">
        <v>125</v>
      </c>
      <c r="C63" s="13" t="s">
        <v>126</v>
      </c>
      <c r="D63" s="13" t="s">
        <v>30</v>
      </c>
      <c r="E63" s="14" t="n">
        <v>31</v>
      </c>
      <c r="F63" s="14" t="n">
        <v>37</v>
      </c>
      <c r="G63" s="14" t="n">
        <v>32</v>
      </c>
      <c r="H63" s="15" t="n">
        <f aca="false">E63+F63+G63</f>
        <v>100</v>
      </c>
    </row>
    <row r="64" customFormat="false" ht="15" hidden="false" customHeight="false" outlineLevel="0" collapsed="false">
      <c r="A64" s="12" t="n">
        <v>8.9</v>
      </c>
      <c r="B64" s="13" t="s">
        <v>127</v>
      </c>
      <c r="C64" s="13" t="s">
        <v>128</v>
      </c>
      <c r="D64" s="13" t="s">
        <v>40</v>
      </c>
      <c r="E64" s="14" t="n">
        <v>31</v>
      </c>
      <c r="F64" s="14" t="n">
        <v>37</v>
      </c>
      <c r="G64" s="14" t="n">
        <v>32</v>
      </c>
      <c r="H64" s="15" t="n">
        <f aca="false">E64+F64+G64</f>
        <v>100</v>
      </c>
    </row>
    <row r="65" customFormat="false" ht="15" hidden="false" customHeight="false" outlineLevel="0" collapsed="false">
      <c r="A65" s="12" t="n">
        <v>10</v>
      </c>
      <c r="B65" s="13" t="s">
        <v>129</v>
      </c>
      <c r="C65" s="13" t="s">
        <v>130</v>
      </c>
      <c r="D65" s="13" t="s">
        <v>34</v>
      </c>
      <c r="E65" s="14" t="n">
        <v>27</v>
      </c>
      <c r="F65" s="14" t="n">
        <v>43</v>
      </c>
      <c r="G65" s="14" t="n">
        <v>30</v>
      </c>
      <c r="H65" s="15" t="n">
        <f aca="false">E65+F65+G65</f>
        <v>100</v>
      </c>
    </row>
    <row r="66" customFormat="false" ht="15" hidden="false" customHeight="false" outlineLevel="0" collapsed="false">
      <c r="A66" s="12" t="n">
        <v>11</v>
      </c>
      <c r="B66" s="13" t="s">
        <v>131</v>
      </c>
      <c r="C66" s="13" t="s">
        <v>132</v>
      </c>
      <c r="D66" s="13" t="s">
        <v>52</v>
      </c>
      <c r="E66" s="14" t="n">
        <v>34</v>
      </c>
      <c r="F66" s="14" t="n">
        <v>35</v>
      </c>
      <c r="G66" s="14" t="n">
        <v>30</v>
      </c>
      <c r="H66" s="15" t="n">
        <f aca="false">E66+F66+G66</f>
        <v>99</v>
      </c>
    </row>
    <row r="67" customFormat="false" ht="15" hidden="false" customHeight="false" outlineLevel="0" collapsed="false">
      <c r="A67" s="12" t="n">
        <v>12</v>
      </c>
      <c r="B67" s="13" t="s">
        <v>133</v>
      </c>
      <c r="C67" s="13" t="s">
        <v>134</v>
      </c>
      <c r="D67" s="13" t="s">
        <v>24</v>
      </c>
      <c r="E67" s="14" t="n">
        <v>33</v>
      </c>
      <c r="F67" s="14" t="n">
        <v>39</v>
      </c>
      <c r="G67" s="14" t="n">
        <v>26</v>
      </c>
      <c r="H67" s="15" t="n">
        <f aca="false">E67+F67+G67</f>
        <v>98</v>
      </c>
    </row>
    <row r="68" customFormat="false" ht="15" hidden="false" customHeight="false" outlineLevel="0" collapsed="false">
      <c r="A68" s="12" t="n">
        <v>13</v>
      </c>
      <c r="B68" s="13" t="s">
        <v>135</v>
      </c>
      <c r="C68" s="13" t="s">
        <v>136</v>
      </c>
      <c r="D68" s="13" t="s">
        <v>27</v>
      </c>
      <c r="E68" s="14" t="n">
        <v>25</v>
      </c>
      <c r="F68" s="14" t="n">
        <v>38</v>
      </c>
      <c r="G68" s="14" t="n">
        <v>32</v>
      </c>
      <c r="H68" s="15" t="n">
        <f aca="false">E68+F68+G68</f>
        <v>95</v>
      </c>
    </row>
    <row r="69" customFormat="false" ht="15.75" hidden="false" customHeight="false" outlineLevel="0" collapsed="false">
      <c r="A69" s="16" t="n">
        <v>14</v>
      </c>
      <c r="B69" s="17" t="s">
        <v>137</v>
      </c>
      <c r="C69" s="17" t="s">
        <v>36</v>
      </c>
      <c r="D69" s="17" t="s">
        <v>37</v>
      </c>
      <c r="E69" s="18" t="n">
        <v>19</v>
      </c>
      <c r="F69" s="18" t="n">
        <v>38</v>
      </c>
      <c r="G69" s="18" t="n">
        <v>32</v>
      </c>
      <c r="H69" s="19" t="n">
        <f aca="false">E69+F69+G69</f>
        <v>89</v>
      </c>
    </row>
  </sheetData>
  <mergeCells count="5">
    <mergeCell ref="A1:H1"/>
    <mergeCell ref="A3:H3"/>
    <mergeCell ref="A20:H20"/>
    <mergeCell ref="A37:H37"/>
    <mergeCell ref="A54:H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9:09:41Z</dcterms:created>
  <dc:creator>Pavel Kilinger</dc:creator>
  <dc:description/>
  <dc:language>en-US</dc:language>
  <cp:lastModifiedBy>.</cp:lastModifiedBy>
  <dcterms:modified xsi:type="dcterms:W3CDTF">2009-05-11T07:50:07Z</dcterms:modified>
  <cp:revision>0</cp:revision>
  <dc:subject/>
  <dc:title/>
</cp:coreProperties>
</file>