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_plodin" sheetId="1" state="visible" r:id="rId2"/>
    <sheet name="fao_RV_2003+2004" sheetId="2" state="visible" r:id="rId3"/>
    <sheet name="obilniny" sheetId="3" state="visible" r:id="rId4"/>
    <sheet name="hlíznaté" sheetId="4" state="visible" r:id="rId5"/>
    <sheet name="výroba_cukru" sheetId="5" state="visible" r:id="rId6"/>
    <sheet name="olejniny" sheetId="6" state="visible" r:id="rId7"/>
    <sheet name="textilní_plodiny" sheetId="7" state="visible" r:id="rId8"/>
    <sheet name="pochutiny" sheetId="8" state="visible" r:id="rId9"/>
    <sheet name="citrusy" sheetId="9" state="visible" r:id="rId10"/>
    <sheet name="ovoce(bez citrusů)" sheetId="10" state="visible" r:id="rId11"/>
    <sheet name="zelenina" sheetId="11" state="visible" r:id="rId12"/>
    <sheet name="ostatní" sheetId="12" state="visible" r:id="rId13"/>
  </sheets>
  <definedNames>
    <definedName function="false" hidden="false" name="p_1_psenice" vbProcedure="false">#REF!</definedName>
    <definedName function="false" hidden="false" localSheetId="1" name="TABLE" vbProcedure="false">'fao_RV_2003+2004'!$I$33:$I$34</definedName>
    <definedName function="false" hidden="false" localSheetId="1" name="TABLE_2" vbProcedure="false">'fao_RV_2003+2004'!$I$3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776">
  <si>
    <t xml:space="preserve">Údaje jsou zaokrouhlovány . Je srovnán rok 2003 a 2004. U některých tabulek je uvedeno jméno studenta, který data zpracoval.</t>
  </si>
  <si>
    <t xml:space="preserve">U některých tabulek je uvedeno jméno studenta, který data zpracoval.</t>
  </si>
  <si>
    <t xml:space="preserve">v přehledu FAO</t>
  </si>
  <si>
    <t xml:space="preserve">anglicky</t>
  </si>
  <si>
    <t xml:space="preserve">data zpracoval :</t>
  </si>
  <si>
    <t xml:space="preserve">pšenice</t>
  </si>
  <si>
    <t xml:space="preserve">Wheat</t>
  </si>
  <si>
    <t xml:space="preserve">Studenovský</t>
  </si>
  <si>
    <t xml:space="preserve">kukuřice</t>
  </si>
  <si>
    <t xml:space="preserve">Maize</t>
  </si>
  <si>
    <t xml:space="preserve">rýže</t>
  </si>
  <si>
    <t xml:space="preserve">Rice</t>
  </si>
  <si>
    <t xml:space="preserve">žito</t>
  </si>
  <si>
    <t xml:space="preserve">Rye</t>
  </si>
  <si>
    <t xml:space="preserve">Slachová</t>
  </si>
  <si>
    <t xml:space="preserve">oves</t>
  </si>
  <si>
    <t xml:space="preserve">Oats</t>
  </si>
  <si>
    <t xml:space="preserve">Svobodová</t>
  </si>
  <si>
    <t xml:space="preserve">proso</t>
  </si>
  <si>
    <t xml:space="preserve">Millet</t>
  </si>
  <si>
    <t xml:space="preserve">Šandová</t>
  </si>
  <si>
    <t xml:space="preserve">brambory</t>
  </si>
  <si>
    <t xml:space="preserve">Potatoes</t>
  </si>
  <si>
    <t xml:space="preserve">batáty</t>
  </si>
  <si>
    <t xml:space="preserve">Sweet Potatoes</t>
  </si>
  <si>
    <t xml:space="preserve">Urik</t>
  </si>
  <si>
    <t xml:space="preserve">cukrová řepa</t>
  </si>
  <si>
    <t xml:space="preserve">Sugar Beats</t>
  </si>
  <si>
    <t xml:space="preserve">Vágner</t>
  </si>
  <si>
    <t xml:space="preserve">cukrová třtina</t>
  </si>
  <si>
    <t xml:space="preserve">Sugar Cane</t>
  </si>
  <si>
    <t xml:space="preserve">sojové boby</t>
  </si>
  <si>
    <t xml:space="preserve">Soybeans</t>
  </si>
  <si>
    <t xml:space="preserve">bavlník ( semena )</t>
  </si>
  <si>
    <t xml:space="preserve">Sead Cotton</t>
  </si>
  <si>
    <t xml:space="preserve">bavlník ( vlákna )</t>
  </si>
  <si>
    <t xml:space="preserve">Cotton Lint ( Fibre Crops )</t>
  </si>
  <si>
    <t xml:space="preserve">Růžková</t>
  </si>
  <si>
    <t xml:space="preserve">juta</t>
  </si>
  <si>
    <t xml:space="preserve">Jute</t>
  </si>
  <si>
    <t xml:space="preserve">Schubertová</t>
  </si>
  <si>
    <t xml:space="preserve">káva ( zrna )</t>
  </si>
  <si>
    <t xml:space="preserve">Coffee, Green</t>
  </si>
  <si>
    <t xml:space="preserve">kakaové boby</t>
  </si>
  <si>
    <t xml:space="preserve">Cocoa Beans</t>
  </si>
  <si>
    <t xml:space="preserve">čajovník</t>
  </si>
  <si>
    <t xml:space="preserve">Tea</t>
  </si>
  <si>
    <t xml:space="preserve">chmel</t>
  </si>
  <si>
    <t xml:space="preserve">Hops</t>
  </si>
  <si>
    <t xml:space="preserve">Tykalová</t>
  </si>
  <si>
    <t xml:space="preserve">citrusy - celkem</t>
  </si>
  <si>
    <t xml:space="preserve">Citrus Fruit (Total)</t>
  </si>
  <si>
    <t xml:space="preserve">Beneš</t>
  </si>
  <si>
    <t xml:space="preserve">citróny</t>
  </si>
  <si>
    <t xml:space="preserve">Lemons and Limes</t>
  </si>
  <si>
    <t xml:space="preserve">Farkaš</t>
  </si>
  <si>
    <t xml:space="preserve">pomeranče</t>
  </si>
  <si>
    <t xml:space="preserve">Oranges</t>
  </si>
  <si>
    <t xml:space="preserve">Doležalová</t>
  </si>
  <si>
    <t xml:space="preserve">mandarinky</t>
  </si>
  <si>
    <t xml:space="preserve">Mandarin, Tangerine</t>
  </si>
  <si>
    <t xml:space="preserve">Fořtová</t>
  </si>
  <si>
    <t xml:space="preserve">grapefruity</t>
  </si>
  <si>
    <t xml:space="preserve">Grapefruit</t>
  </si>
  <si>
    <t xml:space="preserve">Foltýnová</t>
  </si>
  <si>
    <t xml:space="preserve">broskve</t>
  </si>
  <si>
    <t xml:space="preserve">Peaches and Nectarines</t>
  </si>
  <si>
    <t xml:space="preserve">Jonák</t>
  </si>
  <si>
    <t xml:space="preserve">meruňky</t>
  </si>
  <si>
    <t xml:space="preserve">Apricots</t>
  </si>
  <si>
    <t xml:space="preserve">Jirkovský</t>
  </si>
  <si>
    <t xml:space="preserve">jablka</t>
  </si>
  <si>
    <t xml:space="preserve">Apples</t>
  </si>
  <si>
    <t xml:space="preserve">Krahulík</t>
  </si>
  <si>
    <t xml:space="preserve">hrušky</t>
  </si>
  <si>
    <t xml:space="preserve">Pears</t>
  </si>
  <si>
    <t xml:space="preserve">Krejčí</t>
  </si>
  <si>
    <t xml:space="preserve">rajčata</t>
  </si>
  <si>
    <t xml:space="preserve">Tomatoes</t>
  </si>
  <si>
    <t xml:space="preserve">Langrová</t>
  </si>
  <si>
    <t xml:space="preserve">fíky</t>
  </si>
  <si>
    <t xml:space="preserve">Figs</t>
  </si>
  <si>
    <t xml:space="preserve">Málková</t>
  </si>
  <si>
    <t xml:space="preserve">datle</t>
  </si>
  <si>
    <t xml:space="preserve">Date</t>
  </si>
  <si>
    <t xml:space="preserve">Rubeš</t>
  </si>
  <si>
    <t xml:space="preserve">banány</t>
  </si>
  <si>
    <t xml:space="preserve">Bananas</t>
  </si>
  <si>
    <t xml:space="preserve">tabák</t>
  </si>
  <si>
    <t xml:space="preserve">Tobacco Leaves</t>
  </si>
  <si>
    <t xml:space="preserve">Vajnar</t>
  </si>
  <si>
    <t xml:space="preserve">kiwi</t>
  </si>
  <si>
    <t xml:space="preserve">Kiwi</t>
  </si>
  <si>
    <t xml:space="preserve">Kostolníková</t>
  </si>
  <si>
    <t xml:space="preserve">slunečnice ( semena )</t>
  </si>
  <si>
    <t xml:space="preserve">Sunflower Seed</t>
  </si>
  <si>
    <t xml:space="preserve">Woloszczuk</t>
  </si>
  <si>
    <t xml:space="preserve">vlašské ořechy</t>
  </si>
  <si>
    <t xml:space="preserve">Walnuts</t>
  </si>
  <si>
    <t xml:space="preserve">Zíbrt</t>
  </si>
  <si>
    <r>
      <rPr>
        <b val="true"/>
        <sz val="9"/>
        <rFont val="Arial CE"/>
        <family val="2"/>
        <charset val="238"/>
      </rPr>
      <t xml:space="preserve">autor : Mgr. Alois Studenovský ( GVH LOUNY ) - </t>
    </r>
    <r>
      <rPr>
        <sz val="9"/>
        <rFont val="Arial CE"/>
        <family val="2"/>
        <charset val="238"/>
      </rPr>
      <t xml:space="preserve">využity oficiální statistiky FAO</t>
    </r>
  </si>
  <si>
    <t xml:space="preserve">U každé plodiny je uvedeno 5 prvních producentů na světě,  jejich produkce a % podíl na celosvětové produkci.</t>
  </si>
  <si>
    <t xml:space="preserve">-u některých tabulek je jako autor uveden student, který daná data zpracovával</t>
  </si>
  <si>
    <t xml:space="preserve">http://faostat.fao.org/faostat (2003)</t>
  </si>
  <si>
    <t xml:space="preserve">http://faostat.fao.org/faostat (2004)</t>
  </si>
  <si>
    <t xml:space="preserve">% WP = % světové produkce</t>
  </si>
  <si>
    <r>
      <rPr>
        <b val="true"/>
        <i val="true"/>
        <sz val="10"/>
        <color rgb="FFFF0000"/>
        <rFont val="Arial CE"/>
        <family val="2"/>
        <charset val="238"/>
      </rPr>
      <t xml:space="preserve">PŠENICE</t>
    </r>
    <r>
      <rPr>
        <i val="true"/>
        <sz val="10"/>
        <rFont val="Arial CE"/>
        <family val="2"/>
        <charset val="238"/>
      </rPr>
      <t xml:space="preserve">_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PŠENICE</t>
    </r>
    <r>
      <rPr>
        <i val="true"/>
        <sz val="10"/>
        <rFont val="Arial CE"/>
        <family val="2"/>
        <charset val="238"/>
      </rPr>
      <t xml:space="preserve">_2004_mil.t</t>
    </r>
  </si>
  <si>
    <t xml:space="preserve">(pořadí)</t>
  </si>
  <si>
    <t xml:space="preserve">ISO</t>
  </si>
  <si>
    <t xml:space="preserve">STÁT</t>
  </si>
  <si>
    <t xml:space="preserve">PRODUKCE</t>
  </si>
  <si>
    <t xml:space="preserve">%  WP</t>
  </si>
  <si>
    <t xml:space="preserve">CHN</t>
  </si>
  <si>
    <t xml:space="preserve">Čína</t>
  </si>
  <si>
    <t xml:space="preserve">15,4</t>
  </si>
  <si>
    <t xml:space="preserve">14,6</t>
  </si>
  <si>
    <t xml:space="preserve">IND</t>
  </si>
  <si>
    <t xml:space="preserve">Indie</t>
  </si>
  <si>
    <t xml:space="preserve">11,6</t>
  </si>
  <si>
    <t xml:space="preserve">11,5</t>
  </si>
  <si>
    <t xml:space="preserve">USA</t>
  </si>
  <si>
    <t xml:space="preserve">11,4</t>
  </si>
  <si>
    <t xml:space="preserve">9,4</t>
  </si>
  <si>
    <t xml:space="preserve">4</t>
  </si>
  <si>
    <t xml:space="preserve">RUS</t>
  </si>
  <si>
    <t xml:space="preserve">Rusko</t>
  </si>
  <si>
    <t xml:space="preserve">34,1</t>
  </si>
  <si>
    <t xml:space="preserve">6,1</t>
  </si>
  <si>
    <t xml:space="preserve">45,4</t>
  </si>
  <si>
    <t xml:space="preserve">7,2</t>
  </si>
  <si>
    <t xml:space="preserve">5</t>
  </si>
  <si>
    <t xml:space="preserve">FRA</t>
  </si>
  <si>
    <t xml:space="preserve">Francie</t>
  </si>
  <si>
    <t xml:space="preserve">5,5</t>
  </si>
  <si>
    <t xml:space="preserve">6,3</t>
  </si>
  <si>
    <t xml:space="preserve">CZE</t>
  </si>
  <si>
    <t xml:space="preserve">Česká republika</t>
  </si>
  <si>
    <t xml:space="preserve">2,6</t>
  </si>
  <si>
    <t xml:space="preserve">0,46</t>
  </si>
  <si>
    <t xml:space="preserve">5,0</t>
  </si>
  <si>
    <t xml:space="preserve">0,80</t>
  </si>
  <si>
    <t xml:space="preserve">svět - pšenice</t>
  </si>
  <si>
    <t xml:space="preserve">560,0</t>
  </si>
  <si>
    <t xml:space="preserve">World - Wheat</t>
  </si>
  <si>
    <t xml:space="preserve">autor : Mgr. Alois Studenovský </t>
  </si>
  <si>
    <r>
      <rPr>
        <b val="true"/>
        <i val="true"/>
        <sz val="10"/>
        <color rgb="FFFF0000"/>
        <rFont val="Arial CE"/>
        <family val="2"/>
        <charset val="238"/>
      </rPr>
      <t xml:space="preserve">KUKUŘICE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KUKUŘICE</t>
    </r>
    <r>
      <rPr>
        <i val="true"/>
        <sz val="10"/>
        <rFont val="Arial CE"/>
        <family val="2"/>
        <charset val="238"/>
      </rPr>
      <t xml:space="preserve">_2004_mil.t</t>
    </r>
  </si>
  <si>
    <t xml:space="preserve">256,9</t>
  </si>
  <si>
    <t xml:space="preserve">40,1</t>
  </si>
  <si>
    <t xml:space="preserve">300,0</t>
  </si>
  <si>
    <t xml:space="preserve">41,6</t>
  </si>
  <si>
    <t xml:space="preserve">116,0</t>
  </si>
  <si>
    <t xml:space="preserve">18,1</t>
  </si>
  <si>
    <t xml:space="preserve">132,2</t>
  </si>
  <si>
    <t xml:space="preserve">18,3</t>
  </si>
  <si>
    <t xml:space="preserve">BRA</t>
  </si>
  <si>
    <t xml:space="preserve">Brazílie</t>
  </si>
  <si>
    <t xml:space="preserve">48,0</t>
  </si>
  <si>
    <t xml:space="preserve">7,5</t>
  </si>
  <si>
    <t xml:space="preserve">41,9</t>
  </si>
  <si>
    <t xml:space="preserve">5,8</t>
  </si>
  <si>
    <t xml:space="preserve">MEX</t>
  </si>
  <si>
    <t xml:space="preserve">Mexiko</t>
  </si>
  <si>
    <t xml:space="preserve">19,6</t>
  </si>
  <si>
    <t xml:space="preserve">20,0</t>
  </si>
  <si>
    <t xml:space="preserve">2,8</t>
  </si>
  <si>
    <t xml:space="preserve">ARG</t>
  </si>
  <si>
    <t xml:space="preserve">Argentina</t>
  </si>
  <si>
    <t xml:space="preserve">15,0</t>
  </si>
  <si>
    <t xml:space="preserve">3,1</t>
  </si>
  <si>
    <t xml:space="preserve">16,4</t>
  </si>
  <si>
    <t xml:space="preserve">2,3</t>
  </si>
  <si>
    <t xml:space="preserve">0,48</t>
  </si>
  <si>
    <t xml:space="preserve">0,075</t>
  </si>
  <si>
    <t xml:space="preserve">0,55</t>
  </si>
  <si>
    <t xml:space="preserve">0,076</t>
  </si>
  <si>
    <t xml:space="preserve">svět - kukuřice</t>
  </si>
  <si>
    <t xml:space="preserve">640,6</t>
  </si>
  <si>
    <t xml:space="preserve">World - Maize</t>
  </si>
  <si>
    <t xml:space="preserve">720,8</t>
  </si>
  <si>
    <r>
      <rPr>
        <b val="true"/>
        <i val="true"/>
        <sz val="10"/>
        <color rgb="FFFF0000"/>
        <rFont val="Arial CE"/>
        <family val="2"/>
        <charset val="238"/>
      </rPr>
      <t xml:space="preserve">RÝŽE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RÝŽE</t>
    </r>
    <r>
      <rPr>
        <i val="true"/>
        <sz val="10"/>
        <rFont val="Arial CE"/>
        <family val="2"/>
        <charset val="238"/>
      </rPr>
      <t xml:space="preserve">_2004_mil.t</t>
    </r>
  </si>
  <si>
    <t xml:space="preserve">162,3</t>
  </si>
  <si>
    <t xml:space="preserve">27,9</t>
  </si>
  <si>
    <t xml:space="preserve">177,4</t>
  </si>
  <si>
    <t xml:space="preserve">29,3</t>
  </si>
  <si>
    <t xml:space="preserve">130,5</t>
  </si>
  <si>
    <t xml:space="preserve">22,4</t>
  </si>
  <si>
    <t xml:space="preserve">129,0</t>
  </si>
  <si>
    <t xml:space="preserve">21,3</t>
  </si>
  <si>
    <t xml:space="preserve">IDN</t>
  </si>
  <si>
    <t xml:space="preserve">Indonésie</t>
  </si>
  <si>
    <t xml:space="preserve">52,1</t>
  </si>
  <si>
    <t xml:space="preserve">8,9</t>
  </si>
  <si>
    <t xml:space="preserve">54,1</t>
  </si>
  <si>
    <t xml:space="preserve">BGD</t>
  </si>
  <si>
    <t xml:space="preserve">Bangladéš</t>
  </si>
  <si>
    <t xml:space="preserve">39,1</t>
  </si>
  <si>
    <t xml:space="preserve">6,7</t>
  </si>
  <si>
    <t xml:space="preserve">37,9</t>
  </si>
  <si>
    <t xml:space="preserve">VNM</t>
  </si>
  <si>
    <t xml:space="preserve">Vietnam</t>
  </si>
  <si>
    <t xml:space="preserve">34,6</t>
  </si>
  <si>
    <t xml:space="preserve">5,9</t>
  </si>
  <si>
    <t xml:space="preserve">36,1</t>
  </si>
  <si>
    <t xml:space="preserve">6,0</t>
  </si>
  <si>
    <t xml:space="preserve">N/A</t>
  </si>
  <si>
    <t xml:space="preserve">svět - rýže</t>
  </si>
  <si>
    <t xml:space="preserve">582,5</t>
  </si>
  <si>
    <t xml:space="preserve">World - Rice</t>
  </si>
  <si>
    <t xml:space="preserve">605,2</t>
  </si>
  <si>
    <r>
      <rPr>
        <b val="true"/>
        <i val="true"/>
        <sz val="10"/>
        <color rgb="FFFF0000"/>
        <rFont val="Arial CE"/>
        <family val="2"/>
        <charset val="238"/>
      </rPr>
      <t xml:space="preserve">ŽITO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ŽITO</t>
    </r>
    <r>
      <rPr>
        <i val="true"/>
        <sz val="10"/>
        <rFont val="Arial CE"/>
        <family val="2"/>
        <charset val="238"/>
      </rPr>
      <t xml:space="preserve">_2004_tis.t</t>
    </r>
  </si>
  <si>
    <t xml:space="preserve">pořadí</t>
  </si>
  <si>
    <t xml:space="preserve">stát</t>
  </si>
  <si>
    <t xml:space="preserve">produkce</t>
  </si>
  <si>
    <t xml:space="preserve">%WP</t>
  </si>
  <si>
    <t xml:space="preserve">1.</t>
  </si>
  <si>
    <t xml:space="preserve">4152</t>
  </si>
  <si>
    <t xml:space="preserve">POL</t>
  </si>
  <si>
    <t xml:space="preserve">Polsko</t>
  </si>
  <si>
    <t xml:space="preserve">4129</t>
  </si>
  <si>
    <t xml:space="preserve">2.</t>
  </si>
  <si>
    <t xml:space="preserve">3172</t>
  </si>
  <si>
    <t xml:space="preserve">DEU</t>
  </si>
  <si>
    <t xml:space="preserve">Německo</t>
  </si>
  <si>
    <t xml:space="preserve">3830</t>
  </si>
  <si>
    <t xml:space="preserve">3.</t>
  </si>
  <si>
    <t xml:space="preserve">2277</t>
  </si>
  <si>
    <t xml:space="preserve">2872</t>
  </si>
  <si>
    <t xml:space="preserve">4.</t>
  </si>
  <si>
    <t xml:space="preserve">BLR</t>
  </si>
  <si>
    <t xml:space="preserve">Bělorusko</t>
  </si>
  <si>
    <t xml:space="preserve">1152</t>
  </si>
  <si>
    <t xml:space="preserve">UKR</t>
  </si>
  <si>
    <t xml:space="preserve">Ukrajina</t>
  </si>
  <si>
    <t xml:space="preserve">1592</t>
  </si>
  <si>
    <t xml:space="preserve">5.</t>
  </si>
  <si>
    <t xml:space="preserve">709</t>
  </si>
  <si>
    <t xml:space="preserve">1480</t>
  </si>
  <si>
    <t xml:space="preserve">159</t>
  </si>
  <si>
    <t xml:space="preserve">313</t>
  </si>
  <si>
    <t xml:space="preserve">svět - žito</t>
  </si>
  <si>
    <t xml:space="preserve">14667</t>
  </si>
  <si>
    <t xml:space="preserve">World - Rye</t>
  </si>
  <si>
    <t xml:space="preserve">17821</t>
  </si>
  <si>
    <t xml:space="preserve">autor : Ivana Slach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OVES_</t>
    </r>
    <r>
      <rPr>
        <i val="true"/>
        <sz val="10"/>
        <rFont val="Arial CE"/>
        <family val="2"/>
        <charset val="238"/>
      </rPr>
      <t xml:space="preserve">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OVES_</t>
    </r>
    <r>
      <rPr>
        <i val="true"/>
        <sz val="10"/>
        <rFont val="Arial CE"/>
        <family val="2"/>
        <charset val="238"/>
      </rPr>
      <t xml:space="preserve">2004_mil.t</t>
    </r>
  </si>
  <si>
    <t xml:space="preserve">CAN</t>
  </si>
  <si>
    <t xml:space="preserve">Kanada</t>
  </si>
  <si>
    <t xml:space="preserve">AUS</t>
  </si>
  <si>
    <t xml:space="preserve">Austrálie</t>
  </si>
  <si>
    <t xml:space="preserve">FIN</t>
  </si>
  <si>
    <t xml:space="preserve">Finsko</t>
  </si>
  <si>
    <t xml:space="preserve">svět - oves</t>
  </si>
  <si>
    <t xml:space="preserve">World - Oats</t>
  </si>
  <si>
    <t xml:space="preserve">autor : Andrea Svobod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PROSO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PROSO</t>
    </r>
    <r>
      <rPr>
        <i val="true"/>
        <sz val="10"/>
        <rFont val="Arial CE"/>
        <family val="2"/>
        <charset val="238"/>
      </rPr>
      <t xml:space="preserve">_2004_mil.t</t>
    </r>
  </si>
  <si>
    <t xml:space="preserve">14,4</t>
  </si>
  <si>
    <t xml:space="preserve">42,6</t>
  </si>
  <si>
    <t xml:space="preserve">32,6</t>
  </si>
  <si>
    <t xml:space="preserve">NGA</t>
  </si>
  <si>
    <t xml:space="preserve">Nigérie</t>
  </si>
  <si>
    <t xml:space="preserve">18,6</t>
  </si>
  <si>
    <t xml:space="preserve">21,9</t>
  </si>
  <si>
    <t xml:space="preserve">NER</t>
  </si>
  <si>
    <t xml:space="preserve">Niger</t>
  </si>
  <si>
    <t xml:space="preserve">2,5</t>
  </si>
  <si>
    <t xml:space="preserve">7,4</t>
  </si>
  <si>
    <t xml:space="preserve">8,7</t>
  </si>
  <si>
    <t xml:space="preserve">1,9</t>
  </si>
  <si>
    <t xml:space="preserve">5,6</t>
  </si>
  <si>
    <t xml:space="preserve">2,2</t>
  </si>
  <si>
    <t xml:space="preserve">7,6</t>
  </si>
  <si>
    <t xml:space="preserve">BFA</t>
  </si>
  <si>
    <t xml:space="preserve">Burkina Faso</t>
  </si>
  <si>
    <t xml:space="preserve">1,2</t>
  </si>
  <si>
    <t xml:space="preserve">3,5</t>
  </si>
  <si>
    <t xml:space="preserve">1,1</t>
  </si>
  <si>
    <t xml:space="preserve">3,8</t>
  </si>
  <si>
    <t xml:space="preserve">0,0024</t>
  </si>
  <si>
    <t xml:space="preserve">0,007</t>
  </si>
  <si>
    <t xml:space="preserve">0,008</t>
  </si>
  <si>
    <t xml:space="preserve">svět - proso</t>
  </si>
  <si>
    <t xml:space="preserve">33,8</t>
  </si>
  <si>
    <t xml:space="preserve">World - Millet</t>
  </si>
  <si>
    <t xml:space="preserve">28,8</t>
  </si>
  <si>
    <t xml:space="preserve">autor: Sandra Šand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BRAMBORY</t>
    </r>
    <r>
      <rPr>
        <i val="true"/>
        <sz val="10"/>
        <rFont val="Arial CE"/>
        <family val="2"/>
        <charset val="238"/>
      </rPr>
      <t xml:space="preserve">_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BRAMBORY</t>
    </r>
    <r>
      <rPr>
        <i val="true"/>
        <sz val="10"/>
        <rFont val="Arial CE"/>
        <family val="2"/>
        <charset val="238"/>
      </rPr>
      <t xml:space="preserve">__2004_mil.t</t>
    </r>
  </si>
  <si>
    <t xml:space="preserve">68,1</t>
  </si>
  <si>
    <t xml:space="preserve">21,6</t>
  </si>
  <si>
    <t xml:space="preserve">70,0</t>
  </si>
  <si>
    <t xml:space="preserve">21,4</t>
  </si>
  <si>
    <t xml:space="preserve">36,7</t>
  </si>
  <si>
    <t xml:space="preserve">11,7</t>
  </si>
  <si>
    <t xml:space="preserve">35,9</t>
  </si>
  <si>
    <t xml:space="preserve">11,0</t>
  </si>
  <si>
    <t xml:space="preserve">25,0</t>
  </si>
  <si>
    <t xml:space="preserve">7,9</t>
  </si>
  <si>
    <t xml:space="preserve">20,8</t>
  </si>
  <si>
    <t xml:space="preserve">6,6</t>
  </si>
  <si>
    <t xml:space="preserve">6,4</t>
  </si>
  <si>
    <t xml:space="preserve">18,5</t>
  </si>
  <si>
    <t xml:space="preserve">20,7</t>
  </si>
  <si>
    <t xml:space="preserve">0,84</t>
  </si>
  <si>
    <t xml:space="preserve">0,27</t>
  </si>
  <si>
    <t xml:space="preserve">0,99</t>
  </si>
  <si>
    <t xml:space="preserve">0,30</t>
  </si>
  <si>
    <t xml:space="preserve">svět - brambory</t>
  </si>
  <si>
    <t xml:space="preserve">314,6</t>
  </si>
  <si>
    <t xml:space="preserve">World - Potatoes</t>
  </si>
  <si>
    <t xml:space="preserve">326,8</t>
  </si>
  <si>
    <r>
      <rPr>
        <b val="true"/>
        <i val="true"/>
        <sz val="10"/>
        <color rgb="FFFF0000"/>
        <rFont val="Arial CE"/>
        <family val="2"/>
        <charset val="238"/>
      </rPr>
      <t xml:space="preserve">BATÁTY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BATÁTY</t>
    </r>
    <r>
      <rPr>
        <i val="true"/>
        <sz val="10"/>
        <rFont val="Arial CE"/>
        <family val="2"/>
        <charset val="238"/>
      </rPr>
      <t xml:space="preserve">_2004_mil.t</t>
    </r>
  </si>
  <si>
    <t xml:space="preserve">83,2</t>
  </si>
  <si>
    <t xml:space="preserve">82,8</t>
  </si>
  <si>
    <t xml:space="preserve">UGA</t>
  </si>
  <si>
    <t xml:space="preserve">Uganda</t>
  </si>
  <si>
    <t xml:space="preserve">2,0</t>
  </si>
  <si>
    <t xml:space="preserve">2,7</t>
  </si>
  <si>
    <t xml:space="preserve">2,1</t>
  </si>
  <si>
    <t xml:space="preserve">1,5</t>
  </si>
  <si>
    <t xml:space="preserve">1,6</t>
  </si>
  <si>
    <t xml:space="preserve">svět - batáty</t>
  </si>
  <si>
    <t xml:space="preserve">World - Sweet Potatoes</t>
  </si>
  <si>
    <t xml:space="preserve">autor : Ondřej Urik, AS</t>
  </si>
  <si>
    <r>
      <rPr>
        <b val="true"/>
        <i val="true"/>
        <sz val="10"/>
        <color rgb="FFFF0000"/>
        <rFont val="Arial CE"/>
        <family val="2"/>
        <charset val="238"/>
      </rPr>
      <t xml:space="preserve">CUKROVÁ ŘEPA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CUKROVÁ ŘEPA</t>
    </r>
    <r>
      <rPr>
        <i val="true"/>
        <sz val="10"/>
        <rFont val="Arial CE"/>
        <family val="2"/>
        <charset val="238"/>
      </rPr>
      <t xml:space="preserve">_2004_mil.t</t>
    </r>
  </si>
  <si>
    <t xml:space="preserve">  Francie</t>
  </si>
  <si>
    <t xml:space="preserve">29,4</t>
  </si>
  <si>
    <t xml:space="preserve">27,7</t>
  </si>
  <si>
    <t xml:space="preserve">12,0</t>
  </si>
  <si>
    <t xml:space="preserve">23,8</t>
  </si>
  <si>
    <t xml:space="preserve">13,4</t>
  </si>
  <si>
    <t xml:space="preserve">3,6</t>
  </si>
  <si>
    <t xml:space="preserve">svět - cukrová řepa</t>
  </si>
  <si>
    <t xml:space="preserve">230,4</t>
  </si>
  <si>
    <t xml:space="preserve">World - Sugar Beets</t>
  </si>
  <si>
    <t xml:space="preserve">249,2</t>
  </si>
  <si>
    <t xml:space="preserve">autor : Vojtěch Vágner, AS</t>
  </si>
  <si>
    <r>
      <rPr>
        <b val="true"/>
        <i val="true"/>
        <sz val="10"/>
        <color rgb="FFFF0000"/>
        <rFont val="Arial CE"/>
        <family val="2"/>
        <charset val="238"/>
      </rPr>
      <t xml:space="preserve">CUKROVÁ TŘTINA</t>
    </r>
    <r>
      <rPr>
        <i val="true"/>
        <sz val="10"/>
        <rFont val="Arial CE"/>
        <family val="2"/>
        <charset val="238"/>
      </rPr>
      <t xml:space="preserve">_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CUKROVÁ TŘTINA</t>
    </r>
    <r>
      <rPr>
        <i val="true"/>
        <sz val="10"/>
        <rFont val="Arial CE"/>
        <family val="2"/>
        <charset val="238"/>
      </rPr>
      <t xml:space="preserve">__2004_mil.t</t>
    </r>
  </si>
  <si>
    <t xml:space="preserve">389,8</t>
  </si>
  <si>
    <t xml:space="preserve">411,0</t>
  </si>
  <si>
    <t xml:space="preserve">31,0</t>
  </si>
  <si>
    <t xml:space="preserve">281,6</t>
  </si>
  <si>
    <t xml:space="preserve">244,8</t>
  </si>
  <si>
    <t xml:space="preserve">92,0</t>
  </si>
  <si>
    <t xml:space="preserve">6,8</t>
  </si>
  <si>
    <t xml:space="preserve">90,6</t>
  </si>
  <si>
    <t xml:space="preserve">THA</t>
  </si>
  <si>
    <t xml:space="preserve">Thajsko</t>
  </si>
  <si>
    <t xml:space="preserve">74,2</t>
  </si>
  <si>
    <t xml:space="preserve">67,9</t>
  </si>
  <si>
    <t xml:space="preserve">5,1</t>
  </si>
  <si>
    <t xml:space="preserve">PAK</t>
  </si>
  <si>
    <t xml:space="preserve">Pákistán</t>
  </si>
  <si>
    <t xml:space="preserve">3,9</t>
  </si>
  <si>
    <t xml:space="preserve">53,4</t>
  </si>
  <si>
    <t xml:space="preserve">4,0</t>
  </si>
  <si>
    <t xml:space="preserve">svět - cukrová třtina</t>
  </si>
  <si>
    <t xml:space="preserve">1 353</t>
  </si>
  <si>
    <t xml:space="preserve">World - Sugar Cane</t>
  </si>
  <si>
    <t xml:space="preserve">1 324</t>
  </si>
  <si>
    <r>
      <rPr>
        <b val="true"/>
        <i val="true"/>
        <sz val="10"/>
        <color rgb="FFFF0000"/>
        <rFont val="Arial CE"/>
        <family val="2"/>
        <charset val="238"/>
      </rPr>
      <t xml:space="preserve">SOJOVÉ BOBY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SOJOVÉ BOBY</t>
    </r>
    <r>
      <rPr>
        <i val="true"/>
        <sz val="10"/>
        <rFont val="Arial CE"/>
        <family val="2"/>
        <charset val="238"/>
      </rPr>
      <t xml:space="preserve">_2004_mil.t</t>
    </r>
  </si>
  <si>
    <t xml:space="preserve">66,8</t>
  </si>
  <si>
    <t xml:space="preserve">35,4</t>
  </si>
  <si>
    <t xml:space="preserve">85,5</t>
  </si>
  <si>
    <t xml:space="preserve">51,5</t>
  </si>
  <si>
    <t xml:space="preserve">27,3</t>
  </si>
  <si>
    <t xml:space="preserve">49,2</t>
  </si>
  <si>
    <t xml:space="preserve">24,1</t>
  </si>
  <si>
    <t xml:space="preserve">34,8</t>
  </si>
  <si>
    <t xml:space="preserve">18,4</t>
  </si>
  <si>
    <t xml:space="preserve">31,5</t>
  </si>
  <si>
    <t xml:space="preserve">8,2</t>
  </si>
  <si>
    <t xml:space="preserve">17,6</t>
  </si>
  <si>
    <t xml:space="preserve">8,6</t>
  </si>
  <si>
    <t xml:space="preserve">0,012</t>
  </si>
  <si>
    <t xml:space="preserve">0,0064</t>
  </si>
  <si>
    <t xml:space="preserve">0,0059</t>
  </si>
  <si>
    <t xml:space="preserve">svět - sojové boby</t>
  </si>
  <si>
    <t xml:space="preserve">188,9</t>
  </si>
  <si>
    <t xml:space="preserve">World - Soybeans</t>
  </si>
  <si>
    <t xml:space="preserve">204,3</t>
  </si>
  <si>
    <r>
      <rPr>
        <b val="true"/>
        <i val="true"/>
        <sz val="10"/>
        <color rgb="FFFF0000"/>
        <rFont val="Arial CE"/>
        <family val="2"/>
        <charset val="238"/>
      </rPr>
      <t xml:space="preserve">BAVLNÍK - semena</t>
    </r>
    <r>
      <rPr>
        <i val="true"/>
        <sz val="10"/>
        <rFont val="Arial CE"/>
        <family val="2"/>
        <charset val="238"/>
      </rPr>
      <t xml:space="preserve">_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BAVLNÍK - semena</t>
    </r>
    <r>
      <rPr>
        <i val="true"/>
        <sz val="10"/>
        <rFont val="Arial CE"/>
        <family val="2"/>
        <charset val="238"/>
      </rPr>
      <t xml:space="preserve">__2004_mil.t</t>
    </r>
  </si>
  <si>
    <t xml:space="preserve">26,3</t>
  </si>
  <si>
    <t xml:space="preserve">19,0</t>
  </si>
  <si>
    <t xml:space="preserve">26,4</t>
  </si>
  <si>
    <t xml:space="preserve">10,0</t>
  </si>
  <si>
    <t xml:space="preserve">18,0</t>
  </si>
  <si>
    <t xml:space="preserve">12,5</t>
  </si>
  <si>
    <t xml:space="preserve">17,3</t>
  </si>
  <si>
    <t xml:space="preserve">7,0</t>
  </si>
  <si>
    <t xml:space="preserve">12,6</t>
  </si>
  <si>
    <t xml:space="preserve">9,0</t>
  </si>
  <si>
    <t xml:space="preserve">9,2</t>
  </si>
  <si>
    <t xml:space="preserve">10,3</t>
  </si>
  <si>
    <t xml:space="preserve">UZB</t>
  </si>
  <si>
    <t xml:space="preserve">Uzbekistán</t>
  </si>
  <si>
    <t xml:space="preserve">svět - bavlník ( semena )</t>
  </si>
  <si>
    <t xml:space="preserve">55,5</t>
  </si>
  <si>
    <t xml:space="preserve">World - Seed Cotton</t>
  </si>
  <si>
    <t xml:space="preserve">72,0</t>
  </si>
  <si>
    <r>
      <rPr>
        <b val="true"/>
        <i val="true"/>
        <sz val="10"/>
        <color rgb="FFFF0000"/>
        <rFont val="Arial CE"/>
        <family val="2"/>
        <charset val="238"/>
      </rPr>
      <t xml:space="preserve">BAVLNÍK_vlákna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BAVLNÍK_vlákna</t>
    </r>
    <r>
      <rPr>
        <i val="true"/>
        <sz val="10"/>
        <rFont val="Arial CE"/>
        <family val="2"/>
        <charset val="238"/>
      </rPr>
      <t xml:space="preserve">_2004_mil.t</t>
    </r>
  </si>
  <si>
    <t xml:space="preserve">25,3</t>
  </si>
  <si>
    <t xml:space="preserve">25,5</t>
  </si>
  <si>
    <t xml:space="preserve"> 4,0</t>
  </si>
  <si>
    <t xml:space="preserve">20,6</t>
  </si>
  <si>
    <t xml:space="preserve">11,9</t>
  </si>
  <si>
    <t xml:space="preserve">3,0</t>
  </si>
  <si>
    <t xml:space="preserve">12,1</t>
  </si>
  <si>
    <t xml:space="preserve">8,8</t>
  </si>
  <si>
    <t xml:space="preserve">10,1</t>
  </si>
  <si>
    <t xml:space="preserve">0,9</t>
  </si>
  <si>
    <t xml:space="preserve">4,6</t>
  </si>
  <si>
    <t xml:space="preserve">4,9</t>
  </si>
  <si>
    <t xml:space="preserve">svět - bavlník ( vlákna )</t>
  </si>
  <si>
    <t xml:space="preserve">19,4</t>
  </si>
  <si>
    <t xml:space="preserve">World - Cotton Lint</t>
  </si>
  <si>
    <t xml:space="preserve">24,7</t>
  </si>
  <si>
    <t xml:space="preserve">autor: Hana Růžk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JUTA</t>
    </r>
    <r>
      <rPr>
        <i val="true"/>
        <sz val="10"/>
        <rFont val="Arial CE"/>
        <family val="2"/>
        <charset val="238"/>
      </rPr>
      <t xml:space="preserve">_2003_tis. 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JUTA</t>
    </r>
    <r>
      <rPr>
        <i val="true"/>
        <sz val="10"/>
        <rFont val="Arial CE"/>
        <family val="2"/>
        <charset val="238"/>
      </rPr>
      <t xml:space="preserve">_2004_tis.t</t>
    </r>
  </si>
  <si>
    <t xml:space="preserve">1 900</t>
  </si>
  <si>
    <t xml:space="preserve">66,9</t>
  </si>
  <si>
    <t xml:space="preserve">66,4</t>
  </si>
  <si>
    <t xml:space="preserve">792</t>
  </si>
  <si>
    <t xml:space="preserve">800</t>
  </si>
  <si>
    <t xml:space="preserve">28,0</t>
  </si>
  <si>
    <t xml:space="preserve">48</t>
  </si>
  <si>
    <t xml:space="preserve">1,7</t>
  </si>
  <si>
    <t xml:space="preserve">68</t>
  </si>
  <si>
    <t xml:space="preserve">2,4</t>
  </si>
  <si>
    <t xml:space="preserve">MMR</t>
  </si>
  <si>
    <t xml:space="preserve">Myanmar</t>
  </si>
  <si>
    <t xml:space="preserve">19</t>
  </si>
  <si>
    <t xml:space="preserve">0,7</t>
  </si>
  <si>
    <t xml:space="preserve">Myanmar </t>
  </si>
  <si>
    <t xml:space="preserve">26</t>
  </si>
  <si>
    <t xml:space="preserve">15</t>
  </si>
  <si>
    <t xml:space="preserve">0,5</t>
  </si>
  <si>
    <t xml:space="preserve">20</t>
  </si>
  <si>
    <t xml:space="preserve">svět - juta</t>
  </si>
  <si>
    <t xml:space="preserve">2 838</t>
  </si>
  <si>
    <t xml:space="preserve">World - Jute</t>
  </si>
  <si>
    <t xml:space="preserve">2 861</t>
  </si>
  <si>
    <t xml:space="preserve">autor : Monika Schubert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KÁVOVNÍK - zrna</t>
    </r>
    <r>
      <rPr>
        <i val="true"/>
        <sz val="10"/>
        <rFont val="Arial CE"/>
        <family val="2"/>
        <charset val="238"/>
      </rPr>
      <t xml:space="preserve">_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KÁVOVNÍK - zrna</t>
    </r>
    <r>
      <rPr>
        <i val="true"/>
        <sz val="10"/>
        <rFont val="Arial CE"/>
        <family val="2"/>
        <charset val="238"/>
      </rPr>
      <t xml:space="preserve">__2004_tis.t</t>
    </r>
  </si>
  <si>
    <t xml:space="preserve">1 997</t>
  </si>
  <si>
    <t xml:space="preserve">27,8</t>
  </si>
  <si>
    <t xml:space="preserve">2 476</t>
  </si>
  <si>
    <t xml:space="preserve">31,9</t>
  </si>
  <si>
    <t xml:space="preserve">794</t>
  </si>
  <si>
    <t xml:space="preserve">11,1</t>
  </si>
  <si>
    <t xml:space="preserve">835</t>
  </si>
  <si>
    <t xml:space="preserve">10,8</t>
  </si>
  <si>
    <t xml:space="preserve">702</t>
  </si>
  <si>
    <t xml:space="preserve">9,8</t>
  </si>
  <si>
    <t xml:space="preserve">COL</t>
  </si>
  <si>
    <t xml:space="preserve">Kolumbie</t>
  </si>
  <si>
    <t xml:space="preserve">694</t>
  </si>
  <si>
    <t xml:space="preserve">9,7</t>
  </si>
  <si>
    <t xml:space="preserve">664</t>
  </si>
  <si>
    <t xml:space="preserve">311</t>
  </si>
  <si>
    <t xml:space="preserve">4,3</t>
  </si>
  <si>
    <t xml:space="preserve">svět - kávovník ( zrna )</t>
  </si>
  <si>
    <t xml:space="preserve">7 176</t>
  </si>
  <si>
    <t xml:space="preserve">World - Coffee , Green</t>
  </si>
  <si>
    <t xml:space="preserve">7 761</t>
  </si>
  <si>
    <r>
      <rPr>
        <b val="true"/>
        <i val="true"/>
        <sz val="10"/>
        <color rgb="FFFF0000"/>
        <rFont val="Arial CE"/>
        <family val="2"/>
        <charset val="238"/>
      </rPr>
      <t xml:space="preserve">KAKAOVÉ BOBY</t>
    </r>
    <r>
      <rPr>
        <i val="true"/>
        <sz val="10"/>
        <rFont val="Arial CE"/>
        <family val="2"/>
        <charset val="238"/>
      </rPr>
      <t xml:space="preserve">_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KAKAOVÉ BOBY</t>
    </r>
    <r>
      <rPr>
        <i val="true"/>
        <sz val="10"/>
        <rFont val="Arial CE"/>
        <family val="2"/>
        <charset val="238"/>
      </rPr>
      <t xml:space="preserve">__2004_tis.t</t>
    </r>
  </si>
  <si>
    <t xml:space="preserve">CIV</t>
  </si>
  <si>
    <t xml:space="preserve">Côte d'Ivoire</t>
  </si>
  <si>
    <t xml:space="preserve">1 351</t>
  </si>
  <si>
    <t xml:space="preserve">39,6</t>
  </si>
  <si>
    <t xml:space="preserve">1 331</t>
  </si>
  <si>
    <t xml:space="preserve">36,9</t>
  </si>
  <si>
    <t xml:space="preserve">GHA</t>
  </si>
  <si>
    <t xml:space="preserve">Ghana</t>
  </si>
  <si>
    <t xml:space="preserve">497</t>
  </si>
  <si>
    <t xml:space="preserve">736</t>
  </si>
  <si>
    <t xml:space="preserve">20,4</t>
  </si>
  <si>
    <t xml:space="preserve">453</t>
  </si>
  <si>
    <t xml:space="preserve">13,3</t>
  </si>
  <si>
    <t xml:space="preserve">430</t>
  </si>
  <si>
    <t xml:space="preserve">361</t>
  </si>
  <si>
    <t xml:space="preserve">10,6</t>
  </si>
  <si>
    <t xml:space="preserve">366</t>
  </si>
  <si>
    <t xml:space="preserve">170</t>
  </si>
  <si>
    <t xml:space="preserve">169</t>
  </si>
  <si>
    <t xml:space="preserve">4,7</t>
  </si>
  <si>
    <t xml:space="preserve">svět - kakaové boby</t>
  </si>
  <si>
    <t xml:space="preserve">3 415</t>
  </si>
  <si>
    <t xml:space="preserve">World - Cocoa Beans</t>
  </si>
  <si>
    <t xml:space="preserve">3 607</t>
  </si>
  <si>
    <r>
      <rPr>
        <b val="true"/>
        <i val="true"/>
        <sz val="10"/>
        <color rgb="FFFF0000"/>
        <rFont val="Arial CE"/>
        <family val="2"/>
        <charset val="238"/>
      </rPr>
      <t xml:space="preserve">ČAJOVNÍK</t>
    </r>
    <r>
      <rPr>
        <i val="true"/>
        <sz val="10"/>
        <rFont val="Arial CE"/>
        <family val="2"/>
        <charset val="238"/>
      </rPr>
      <t xml:space="preserve">_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ČAJOVNÍK</t>
    </r>
    <r>
      <rPr>
        <i val="true"/>
        <sz val="10"/>
        <rFont val="Arial CE"/>
        <family val="2"/>
        <charset val="238"/>
      </rPr>
      <t xml:space="preserve">__2004_tis.t</t>
    </r>
  </si>
  <si>
    <t xml:space="preserve">838</t>
  </si>
  <si>
    <t xml:space="preserve">26.4</t>
  </si>
  <si>
    <t xml:space="preserve">1</t>
  </si>
  <si>
    <t xml:space="preserve">861</t>
  </si>
  <si>
    <t xml:space="preserve">26,1</t>
  </si>
  <si>
    <t xml:space="preserve">789</t>
  </si>
  <si>
    <t xml:space="preserve">24,8</t>
  </si>
  <si>
    <t xml:space="preserve">2</t>
  </si>
  <si>
    <t xml:space="preserve">851</t>
  </si>
  <si>
    <t xml:space="preserve">25,8</t>
  </si>
  <si>
    <t xml:space="preserve">LKA</t>
  </si>
  <si>
    <t xml:space="preserve">Srí Lanka</t>
  </si>
  <si>
    <t xml:space="preserve">303</t>
  </si>
  <si>
    <t xml:space="preserve">9,5</t>
  </si>
  <si>
    <t xml:space="preserve">KEN</t>
  </si>
  <si>
    <t xml:space="preserve">Keňa</t>
  </si>
  <si>
    <t xml:space="preserve">294</t>
  </si>
  <si>
    <t xml:space="preserve">9,3</t>
  </si>
  <si>
    <t xml:space="preserve">295</t>
  </si>
  <si>
    <t xml:space="preserve">173</t>
  </si>
  <si>
    <t xml:space="preserve">5,3</t>
  </si>
  <si>
    <t xml:space="preserve">svět - čajovník</t>
  </si>
  <si>
    <t xml:space="preserve">3 176</t>
  </si>
  <si>
    <t xml:space="preserve">World - Tea</t>
  </si>
  <si>
    <t xml:space="preserve">3 295</t>
  </si>
  <si>
    <r>
      <rPr>
        <b val="true"/>
        <i val="true"/>
        <sz val="10"/>
        <color rgb="FFFF0000"/>
        <rFont val="Arial CE"/>
        <family val="2"/>
        <charset val="238"/>
      </rPr>
      <t xml:space="preserve">CHMEL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CHMEL</t>
    </r>
    <r>
      <rPr>
        <i val="true"/>
        <sz val="10"/>
        <rFont val="Arial CE"/>
        <family val="2"/>
        <charset val="238"/>
      </rPr>
      <t xml:space="preserve">_2004_tis.t</t>
    </r>
  </si>
  <si>
    <t xml:space="preserve">30,0</t>
  </si>
  <si>
    <t xml:space="preserve">29,0</t>
  </si>
  <si>
    <t xml:space="preserve">28,9</t>
  </si>
  <si>
    <t xml:space="preserve">24,6</t>
  </si>
  <si>
    <t xml:space="preserve">19,9</t>
  </si>
  <si>
    <t xml:space="preserve">svět - chmel</t>
  </si>
  <si>
    <t xml:space="preserve">100,3</t>
  </si>
  <si>
    <t xml:space="preserve">World - Hops</t>
  </si>
  <si>
    <t xml:space="preserve">100,2</t>
  </si>
  <si>
    <t xml:space="preserve">autor : Monika Tykalová, AS</t>
  </si>
  <si>
    <r>
      <rPr>
        <b val="true"/>
        <i val="true"/>
        <sz val="10"/>
        <color rgb="FFFF0000"/>
        <rFont val="Arial"/>
        <family val="2"/>
        <charset val="238"/>
      </rPr>
      <t xml:space="preserve">CITRUSY</t>
    </r>
    <r>
      <rPr>
        <i val="true"/>
        <sz val="10"/>
        <rFont val="Arial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"/>
        <family val="2"/>
        <charset val="238"/>
      </rPr>
      <t xml:space="preserve">CITRUSY </t>
    </r>
    <r>
      <rPr>
        <i val="true"/>
        <sz val="10"/>
        <rFont val="Arial"/>
        <family val="2"/>
        <charset val="238"/>
      </rPr>
      <t xml:space="preserve">2004_mil.t</t>
    </r>
  </si>
  <si>
    <t xml:space="preserve">19,2</t>
  </si>
  <si>
    <t xml:space="preserve">18,2</t>
  </si>
  <si>
    <t xml:space="preserve">14,0</t>
  </si>
  <si>
    <t xml:space="preserve">14,9</t>
  </si>
  <si>
    <t xml:space="preserve">13,8</t>
  </si>
  <si>
    <t xml:space="preserve">13,1</t>
  </si>
  <si>
    <t xml:space="preserve">14,7</t>
  </si>
  <si>
    <t xml:space="preserve">13,6</t>
  </si>
  <si>
    <t xml:space="preserve">6,5</t>
  </si>
  <si>
    <t xml:space="preserve">ESP</t>
  </si>
  <si>
    <t xml:space="preserve">Španělsko</t>
  </si>
  <si>
    <t xml:space="preserve">6,2</t>
  </si>
  <si>
    <t xml:space="preserve">svět - citrusy</t>
  </si>
  <si>
    <t xml:space="preserve">105,9</t>
  </si>
  <si>
    <t xml:space="preserve">World - Citrus Fruit</t>
  </si>
  <si>
    <t xml:space="preserve">4 633</t>
  </si>
  <si>
    <t xml:space="preserve">autor: Milan Beneš, AS</t>
  </si>
  <si>
    <r>
      <rPr>
        <b val="true"/>
        <i val="true"/>
        <sz val="10"/>
        <color rgb="FFFF0000"/>
        <rFont val="Arial CE"/>
        <family val="2"/>
        <charset val="238"/>
      </rPr>
      <t xml:space="preserve">CITRÓNY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CITRÓNY</t>
    </r>
    <r>
      <rPr>
        <i val="true"/>
        <sz val="10"/>
        <rFont val="Arial CE"/>
        <family val="2"/>
        <charset val="238"/>
      </rPr>
      <t xml:space="preserve">_2004_tis.t</t>
    </r>
  </si>
  <si>
    <t xml:space="preserve">14,8</t>
  </si>
  <si>
    <t xml:space="preserve">Indie </t>
  </si>
  <si>
    <t xml:space="preserve">9,9</t>
  </si>
  <si>
    <t xml:space="preserve">IRN</t>
  </si>
  <si>
    <t xml:space="preserve">Írán</t>
  </si>
  <si>
    <t xml:space="preserve">8,4</t>
  </si>
  <si>
    <t xml:space="preserve">8,1</t>
  </si>
  <si>
    <t xml:space="preserve">svět - citróny</t>
  </si>
  <si>
    <t xml:space="preserve">12465</t>
  </si>
  <si>
    <t xml:space="preserve">World - Lemons and Limes</t>
  </si>
  <si>
    <t xml:space="preserve">12319</t>
  </si>
  <si>
    <t xml:space="preserve">autor : Petr Farkaš, AS</t>
  </si>
  <si>
    <r>
      <rPr>
        <b val="true"/>
        <i val="true"/>
        <sz val="10"/>
        <color rgb="FFFF0000"/>
        <rFont val="Arial CE"/>
        <family val="2"/>
        <charset val="238"/>
      </rPr>
      <t xml:space="preserve">POMERANČE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POMERANČE</t>
    </r>
    <r>
      <rPr>
        <i val="true"/>
        <sz val="10"/>
        <rFont val="Arial CE"/>
        <family val="2"/>
        <charset val="238"/>
      </rPr>
      <t xml:space="preserve">_2004_mil.t</t>
    </r>
  </si>
  <si>
    <t xml:space="preserve">16,9</t>
  </si>
  <si>
    <t xml:space="preserve">10,5</t>
  </si>
  <si>
    <t xml:space="preserve">2,9</t>
  </si>
  <si>
    <t xml:space="preserve">svět - pomeranče</t>
  </si>
  <si>
    <t xml:space="preserve">60,9</t>
  </si>
  <si>
    <t xml:space="preserve">World - Oranges</t>
  </si>
  <si>
    <t xml:space="preserve">62,5</t>
  </si>
  <si>
    <t xml:space="preserve">autor : Andrea Doležal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MANDARINKY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MANDARINKY</t>
    </r>
    <r>
      <rPr>
        <i val="true"/>
        <sz val="10"/>
        <rFont val="Arial CE"/>
        <family val="2"/>
        <charset val="238"/>
      </rPr>
      <t xml:space="preserve">_2004_tis.t</t>
    </r>
  </si>
  <si>
    <t xml:space="preserve">10 000</t>
  </si>
  <si>
    <t xml:space="preserve">10 556</t>
  </si>
  <si>
    <t xml:space="preserve">2 082</t>
  </si>
  <si>
    <t xml:space="preserve">2 369</t>
  </si>
  <si>
    <t xml:space="preserve">1 263</t>
  </si>
  <si>
    <t xml:space="preserve">1 270</t>
  </si>
  <si>
    <t xml:space="preserve">JPN</t>
  </si>
  <si>
    <t xml:space="preserve">Japonsko</t>
  </si>
  <si>
    <t xml:space="preserve">1 147</t>
  </si>
  <si>
    <t xml:space="preserve">1 200</t>
  </si>
  <si>
    <t xml:space="preserve">svět - mandarinky</t>
  </si>
  <si>
    <t xml:space="preserve">21975</t>
  </si>
  <si>
    <t xml:space="preserve">World - Tangerine, Mandarin</t>
  </si>
  <si>
    <t xml:space="preserve">22942</t>
  </si>
  <si>
    <t xml:space="preserve">autor : Michaela Fořtová, AS</t>
  </si>
  <si>
    <r>
      <rPr>
        <b val="true"/>
        <i val="true"/>
        <sz val="10"/>
        <color rgb="FFFF0000"/>
        <rFont val="Arial"/>
        <family val="2"/>
        <charset val="238"/>
      </rPr>
      <t xml:space="preserve">GRAPEFRUITY</t>
    </r>
    <r>
      <rPr>
        <i val="true"/>
        <sz val="10"/>
        <rFont val="Arial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"/>
        <family val="2"/>
        <charset val="238"/>
      </rPr>
      <t xml:space="preserve">GRAPEFRUITY </t>
    </r>
    <r>
      <rPr>
        <i val="true"/>
        <sz val="10"/>
        <rFont val="Arial"/>
        <family val="2"/>
        <charset val="238"/>
      </rPr>
      <t xml:space="preserve">2004_tis.t</t>
    </r>
  </si>
  <si>
    <t xml:space="preserve">1 872</t>
  </si>
  <si>
    <t xml:space="preserve">1 952</t>
  </si>
  <si>
    <t xml:space="preserve">42,1</t>
  </si>
  <si>
    <t xml:space="preserve">401</t>
  </si>
  <si>
    <t xml:space="preserve">423</t>
  </si>
  <si>
    <t xml:space="preserve">9,1</t>
  </si>
  <si>
    <t xml:space="preserve">258</t>
  </si>
  <si>
    <t xml:space="preserve">ZAF</t>
  </si>
  <si>
    <t xml:space="preserve">Jižní Afrika</t>
  </si>
  <si>
    <t xml:space="preserve">256</t>
  </si>
  <si>
    <t xml:space="preserve">ISR</t>
  </si>
  <si>
    <t xml:space="preserve">Izrael</t>
  </si>
  <si>
    <t xml:space="preserve">235</t>
  </si>
  <si>
    <t xml:space="preserve">233</t>
  </si>
  <si>
    <t xml:space="preserve">svět - grapefruity</t>
  </si>
  <si>
    <t xml:space="preserve">4 607</t>
  </si>
  <si>
    <t xml:space="preserve">World - Grapefruit, Pomelos</t>
  </si>
  <si>
    <t xml:space="preserve">autor: Markéta Foltýn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BROSKVE A NEKTARINKY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BROSKVE A NEKTARINKY</t>
    </r>
    <r>
      <rPr>
        <i val="true"/>
        <sz val="10"/>
        <rFont val="Arial CE"/>
        <family val="2"/>
        <charset val="238"/>
      </rPr>
      <t xml:space="preserve">_2004_tis.t</t>
    </r>
  </si>
  <si>
    <t xml:space="preserve">37,8</t>
  </si>
  <si>
    <t xml:space="preserve">ITA</t>
  </si>
  <si>
    <t xml:space="preserve">Itálie</t>
  </si>
  <si>
    <t xml:space="preserve">10,9</t>
  </si>
  <si>
    <t xml:space="preserve">TUR</t>
  </si>
  <si>
    <t xml:space="preserve">Turecko</t>
  </si>
  <si>
    <t xml:space="preserve">3,2</t>
  </si>
  <si>
    <t xml:space="preserve">GRC</t>
  </si>
  <si>
    <t xml:space="preserve">Řecko</t>
  </si>
  <si>
    <t xml:space="preserve">9</t>
  </si>
  <si>
    <t xml:space="preserve">0,06</t>
  </si>
  <si>
    <t xml:space="preserve">8</t>
  </si>
  <si>
    <t xml:space="preserve">0,05</t>
  </si>
  <si>
    <t xml:space="preserve">svět - broskve a nektarinky</t>
  </si>
  <si>
    <t xml:space="preserve">14 862</t>
  </si>
  <si>
    <t xml:space="preserve">World - Peaches and Nectarines</t>
  </si>
  <si>
    <t xml:space="preserve">15 409</t>
  </si>
  <si>
    <t xml:space="preserve">autor: Michal Jonák, AS</t>
  </si>
  <si>
    <r>
      <rPr>
        <b val="true"/>
        <i val="true"/>
        <sz val="10"/>
        <color rgb="FFFF0000"/>
        <rFont val="Arial CE"/>
        <family val="2"/>
        <charset val="238"/>
      </rPr>
      <t xml:space="preserve">MERUŇKY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MERUŇKY</t>
    </r>
    <r>
      <rPr>
        <i val="true"/>
        <sz val="10"/>
        <rFont val="Arial CE"/>
        <family val="2"/>
        <charset val="238"/>
      </rPr>
      <t xml:space="preserve">_2004_tis.t</t>
    </r>
  </si>
  <si>
    <t xml:space="preserve">499</t>
  </si>
  <si>
    <t xml:space="preserve">300</t>
  </si>
  <si>
    <t xml:space="preserve">285</t>
  </si>
  <si>
    <t xml:space="preserve">10,7</t>
  </si>
  <si>
    <t xml:space="preserve">211</t>
  </si>
  <si>
    <t xml:space="preserve">213</t>
  </si>
  <si>
    <t xml:space="preserve">142</t>
  </si>
  <si>
    <t xml:space="preserve">5,2</t>
  </si>
  <si>
    <t xml:space="preserve">206</t>
  </si>
  <si>
    <t xml:space="preserve">7,7</t>
  </si>
  <si>
    <t xml:space="preserve">124</t>
  </si>
  <si>
    <t xml:space="preserve">4,5</t>
  </si>
  <si>
    <t xml:space="preserve">156</t>
  </si>
  <si>
    <t xml:space="preserve">14</t>
  </si>
  <si>
    <t xml:space="preserve">svět - meruňky</t>
  </si>
  <si>
    <t xml:space="preserve">2 753</t>
  </si>
  <si>
    <t xml:space="preserve">World - Apricots</t>
  </si>
  <si>
    <t xml:space="preserve">2 642</t>
  </si>
  <si>
    <t xml:space="preserve">autor : Marek Jirkovský, AS</t>
  </si>
  <si>
    <r>
      <rPr>
        <b val="true"/>
        <i val="true"/>
        <sz val="10"/>
        <color rgb="FFFF0000"/>
        <rFont val="Arial CE"/>
        <family val="2"/>
        <charset val="238"/>
      </rPr>
      <t xml:space="preserve">JABLKA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JABLKA</t>
    </r>
    <r>
      <rPr>
        <i val="true"/>
        <sz val="10"/>
        <rFont val="Arial CE"/>
        <family val="2"/>
        <charset val="238"/>
      </rPr>
      <t xml:space="preserve">_2004_mil.t</t>
    </r>
  </si>
  <si>
    <t xml:space="preserve">35,8</t>
  </si>
  <si>
    <t xml:space="preserve">4,4</t>
  </si>
  <si>
    <t xml:space="preserve">4,1</t>
  </si>
  <si>
    <t xml:space="preserve">3,7</t>
  </si>
  <si>
    <t xml:space="preserve">0,453</t>
  </si>
  <si>
    <t xml:space="preserve">svět - jablka</t>
  </si>
  <si>
    <t xml:space="preserve">World - Apples</t>
  </si>
  <si>
    <t xml:space="preserve">autor: Jan Krahulík, AS</t>
  </si>
  <si>
    <r>
      <rPr>
        <b val="true"/>
        <i val="true"/>
        <sz val="10"/>
        <color rgb="FFFF0000"/>
        <rFont val="Arial CE"/>
        <family val="2"/>
        <charset val="238"/>
      </rPr>
      <t xml:space="preserve">HRUŠKY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HRUŠKY</t>
    </r>
    <r>
      <rPr>
        <i val="true"/>
        <sz val="10"/>
        <rFont val="Arial CE"/>
        <family val="2"/>
        <charset val="238"/>
      </rPr>
      <t xml:space="preserve">_2004_tis.t</t>
    </r>
  </si>
  <si>
    <t xml:space="preserve"> CHN</t>
  </si>
  <si>
    <t xml:space="preserve"> Čína</t>
  </si>
  <si>
    <t xml:space="preserve"> USA</t>
  </si>
  <si>
    <t xml:space="preserve"> ITA</t>
  </si>
  <si>
    <t xml:space="preserve"> Itálie</t>
  </si>
  <si>
    <t xml:space="preserve"> ESP</t>
  </si>
  <si>
    <t xml:space="preserve"> Španělsko</t>
  </si>
  <si>
    <t xml:space="preserve"> ARG</t>
  </si>
  <si>
    <t xml:space="preserve"> CZE</t>
  </si>
  <si>
    <t xml:space="preserve"> Česká republika</t>
  </si>
  <si>
    <t xml:space="preserve">0,08</t>
  </si>
  <si>
    <t xml:space="preserve">svět - hrušky</t>
  </si>
  <si>
    <t xml:space="preserve"> World - Pears</t>
  </si>
  <si>
    <t xml:space="preserve">autor : Pavel Krejčí, AS</t>
  </si>
  <si>
    <r>
      <rPr>
        <b val="true"/>
        <i val="true"/>
        <sz val="10"/>
        <color rgb="FFFF0000"/>
        <rFont val="Arial CE"/>
        <family val="2"/>
        <charset val="238"/>
      </rPr>
      <t xml:space="preserve">RAJČATA</t>
    </r>
    <r>
      <rPr>
        <i val="true"/>
        <sz val="10"/>
        <rFont val="Arial CE"/>
        <family val="2"/>
        <charset val="238"/>
      </rPr>
      <t xml:space="preserve">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RAJČATA</t>
    </r>
    <r>
      <rPr>
        <i val="true"/>
        <sz val="10"/>
        <rFont val="Arial CE"/>
        <family val="2"/>
        <charset val="238"/>
      </rPr>
      <t xml:space="preserve">_2004_mil.t</t>
    </r>
  </si>
  <si>
    <t xml:space="preserve">24,9</t>
  </si>
  <si>
    <t xml:space="preserve">30,1</t>
  </si>
  <si>
    <t xml:space="preserve">25,2</t>
  </si>
  <si>
    <t xml:space="preserve">12,8</t>
  </si>
  <si>
    <t xml:space="preserve">8,5</t>
  </si>
  <si>
    <t xml:space="preserve">8,0</t>
  </si>
  <si>
    <t xml:space="preserve">EGY</t>
  </si>
  <si>
    <t xml:space="preserve">Egypt</t>
  </si>
  <si>
    <t xml:space="preserve">0,024</t>
  </si>
  <si>
    <t xml:space="preserve">0.02</t>
  </si>
  <si>
    <t xml:space="preserve">0,022</t>
  </si>
  <si>
    <t xml:space="preserve">0,018</t>
  </si>
  <si>
    <t xml:space="preserve">svět - rajčata</t>
  </si>
  <si>
    <t xml:space="preserve">115,6</t>
  </si>
  <si>
    <t xml:space="preserve">World - Tomatoes</t>
  </si>
  <si>
    <t xml:space="preserve">119,4</t>
  </si>
  <si>
    <t xml:space="preserve">autor : Martina Langr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FÍKY </t>
    </r>
    <r>
      <rPr>
        <i val="true"/>
        <sz val="10"/>
        <rFont val="Arial CE"/>
        <family val="2"/>
        <charset val="238"/>
      </rPr>
      <t xml:space="preserve">2003 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FÍKY </t>
    </r>
    <r>
      <rPr>
        <i val="true"/>
        <sz val="10"/>
        <rFont val="Arial CE"/>
        <family val="2"/>
        <charset val="238"/>
      </rPr>
      <t xml:space="preserve">2004 tis.t</t>
    </r>
  </si>
  <si>
    <t xml:space="preserve">280</t>
  </si>
  <si>
    <t xml:space="preserve">25,7</t>
  </si>
  <si>
    <t xml:space="preserve">190</t>
  </si>
  <si>
    <t xml:space="preserve">17,4</t>
  </si>
  <si>
    <t xml:space="preserve">17,5</t>
  </si>
  <si>
    <t xml:space="preserve">89</t>
  </si>
  <si>
    <t xml:space="preserve">90</t>
  </si>
  <si>
    <t xml:space="preserve">8,3</t>
  </si>
  <si>
    <t xml:space="preserve">80</t>
  </si>
  <si>
    <t xml:space="preserve">7,3</t>
  </si>
  <si>
    <t xml:space="preserve">MAR</t>
  </si>
  <si>
    <t xml:space="preserve">Maroko</t>
  </si>
  <si>
    <t xml:space="preserve">67</t>
  </si>
  <si>
    <t xml:space="preserve">60</t>
  </si>
  <si>
    <t xml:space="preserve">svět - fíky</t>
  </si>
  <si>
    <t xml:space="preserve">1 091</t>
  </si>
  <si>
    <t xml:space="preserve">World - Figs</t>
  </si>
  <si>
    <t xml:space="preserve">1 085</t>
  </si>
  <si>
    <t xml:space="preserve">autor : Lucie Málková, AS</t>
  </si>
  <si>
    <r>
      <rPr>
        <b val="true"/>
        <i val="true"/>
        <sz val="10"/>
        <color rgb="FFFF0000"/>
        <rFont val="Arial CE"/>
        <family val="2"/>
        <charset val="238"/>
      </rPr>
      <t xml:space="preserve">DATLE </t>
    </r>
    <r>
      <rPr>
        <i val="true"/>
        <sz val="10"/>
        <rFont val="Arial CE"/>
        <family val="2"/>
        <charset val="238"/>
      </rPr>
      <t xml:space="preserve">2003 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DATLE </t>
    </r>
    <r>
      <rPr>
        <i val="true"/>
        <sz val="10"/>
        <rFont val="Arial CE"/>
        <family val="2"/>
        <charset val="238"/>
      </rPr>
      <t xml:space="preserve">2004 tis.t</t>
    </r>
  </si>
  <si>
    <t xml:space="preserve">1100</t>
  </si>
  <si>
    <t xml:space="preserve">885</t>
  </si>
  <si>
    <t xml:space="preserve">SAU</t>
  </si>
  <si>
    <t xml:space="preserve">Saúdská Arábie</t>
  </si>
  <si>
    <t xml:space="preserve">3</t>
  </si>
  <si>
    <t xml:space="preserve">884</t>
  </si>
  <si>
    <t xml:space="preserve">ARE</t>
  </si>
  <si>
    <t xml:space="preserve">Spojené arabské emiráty</t>
  </si>
  <si>
    <t xml:space="preserve">758</t>
  </si>
  <si>
    <t xml:space="preserve">630</t>
  </si>
  <si>
    <t xml:space="preserve">svět - datle</t>
  </si>
  <si>
    <t xml:space="preserve">6776</t>
  </si>
  <si>
    <t xml:space="preserve">World - Dates</t>
  </si>
  <si>
    <t xml:space="preserve">autor : Martin Rubeš, AS</t>
  </si>
  <si>
    <r>
      <rPr>
        <b val="true"/>
        <i val="true"/>
        <sz val="10"/>
        <color rgb="FFFF0000"/>
        <rFont val="Arial CE"/>
        <family val="2"/>
        <charset val="238"/>
      </rPr>
      <t xml:space="preserve">BANÁNY</t>
    </r>
    <r>
      <rPr>
        <i val="true"/>
        <sz val="10"/>
        <rFont val="Arial CE"/>
        <family val="2"/>
        <charset val="238"/>
      </rPr>
      <t xml:space="preserve">__2003_mil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BANÁNY</t>
    </r>
    <r>
      <rPr>
        <i val="true"/>
        <sz val="10"/>
        <rFont val="Arial CE"/>
        <family val="2"/>
        <charset val="238"/>
      </rPr>
      <t xml:space="preserve">__2004_mil.t</t>
    </r>
  </si>
  <si>
    <t xml:space="preserve">16,8</t>
  </si>
  <si>
    <t xml:space="preserve">23.9</t>
  </si>
  <si>
    <t xml:space="preserve">23,6</t>
  </si>
  <si>
    <t xml:space="preserve">ECU</t>
  </si>
  <si>
    <t xml:space="preserve">Ekvádor</t>
  </si>
  <si>
    <t xml:space="preserve">PHL</t>
  </si>
  <si>
    <t xml:space="preserve">Filipíny</t>
  </si>
  <si>
    <t xml:space="preserve">5,4</t>
  </si>
  <si>
    <t xml:space="preserve">0</t>
  </si>
  <si>
    <t xml:space="preserve">svět - banány</t>
  </si>
  <si>
    <t xml:space="preserve">70,4</t>
  </si>
  <si>
    <t xml:space="preserve">World - Bananas</t>
  </si>
  <si>
    <t xml:space="preserve">71,3</t>
  </si>
  <si>
    <r>
      <rPr>
        <b val="true"/>
        <i val="true"/>
        <sz val="10"/>
        <color rgb="FFFF0000"/>
        <rFont val="Arial CE"/>
        <family val="2"/>
        <charset val="238"/>
      </rPr>
      <t xml:space="preserve">TABÁK</t>
    </r>
    <r>
      <rPr>
        <i val="true"/>
        <sz val="10"/>
        <rFont val="Arial CE"/>
        <family val="2"/>
        <charset val="238"/>
      </rPr>
      <t xml:space="preserve">_2003_tis.t</t>
    </r>
  </si>
  <si>
    <r>
      <rPr>
        <b val="true"/>
        <i val="true"/>
        <sz val="10"/>
        <color rgb="FFFF0000"/>
        <rFont val="Arial CE"/>
        <family val="2"/>
        <charset val="238"/>
      </rPr>
      <t xml:space="preserve">TABÁK</t>
    </r>
    <r>
      <rPr>
        <i val="true"/>
        <sz val="10"/>
        <rFont val="Arial CE"/>
        <family val="2"/>
        <charset val="238"/>
      </rPr>
      <t xml:space="preserve">_2004_tis.t</t>
    </r>
  </si>
  <si>
    <t xml:space="preserve">2 263</t>
  </si>
  <si>
    <t xml:space="preserve">37,7</t>
  </si>
  <si>
    <t xml:space="preserve">2 410 </t>
  </si>
  <si>
    <t xml:space="preserve">37,1</t>
  </si>
  <si>
    <t xml:space="preserve">928</t>
  </si>
  <si>
    <t xml:space="preserve">14,3</t>
  </si>
  <si>
    <t xml:space="preserve">598</t>
  </si>
  <si>
    <t xml:space="preserve">364</t>
  </si>
  <si>
    <t xml:space="preserve">399</t>
  </si>
  <si>
    <t xml:space="preserve">160</t>
  </si>
  <si>
    <t xml:space="preserve">svět - tabák</t>
  </si>
  <si>
    <t xml:space="preserve">World - Tobacco Leaves</t>
  </si>
  <si>
    <t xml:space="preserve">autor: Jan Vajnar, 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€&quot;_-;\-* #,##0&quot; €&quot;_-;_-* &quot;- €&quot;_-;_-@_-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_-* #,##0.00\ _€_-;\-* #,##0.00\ _€_-;_-* \-??\ _€_-;_-@_-"/>
    <numFmt numFmtId="169" formatCode="@"/>
    <numFmt numFmtId="170" formatCode="0%"/>
    <numFmt numFmtId="171" formatCode="0.0"/>
    <numFmt numFmtId="172" formatCode="#,##0.0"/>
    <numFmt numFmtId="173" formatCode="_-* #,##0.00\ _K_č_-;\-* #,##0.00\ _K_č_-;_-* \-??\ _K_č_-;_-@_-"/>
    <numFmt numFmtId="174" formatCode="#,##0"/>
    <numFmt numFmtId="175" formatCode="0.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2"/>
      <name val="Courier New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0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800080"/>
      <name val="Arial"/>
      <family val="0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Courier New"/>
      <family val="3"/>
      <charset val="238"/>
    </font>
    <font>
      <b val="true"/>
      <sz val="9"/>
      <color rgb="FFFF99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7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29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5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9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10" xfId="2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6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produkce_cukr(1)3.repa" xfId="20"/>
    <cellStyle name="Hypertextový odkaz_Produkehrusky3_Krejci" xfId="21"/>
    <cellStyle name="Hypertextový odkaz_Svobodova_oves" xfId="22"/>
    <cellStyle name="měny_produkce_cukr(1)3.repa" xfId="23"/>
    <cellStyle name="normální_Foltynova_grepfruity" xfId="24"/>
    <cellStyle name="normální_List1" xfId="25"/>
    <cellStyle name="normální_Malkova-fiky" xfId="26"/>
    <cellStyle name="normální_produkce" xfId="27"/>
    <cellStyle name="normální_produkce_cukr(1)3.repa" xfId="28"/>
    <cellStyle name="normální_Produkehrusky3_Krejci" xfId="29"/>
    <cellStyle name="normální_Slachova_zito" xfId="30"/>
    <cellStyle name="normální_Svobodova_oves" xfId="31"/>
    <cellStyle name="Sledovaný hypertextový odkaz_Produkehrusky3_Krejci" xfId="32"/>
    <cellStyle name="čárky [0]_produkce_cukr(1)3.repa" xfId="33"/>
    <cellStyle name="čárky_produkce_cukr(1)3.repa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1</xdr:col>
      <xdr:colOff>181440</xdr:colOff>
      <xdr:row>6</xdr:row>
      <xdr:rowOff>208800</xdr:rowOff>
    </xdr:to>
    <xdr:sp>
      <xdr:nvSpPr>
        <xdr:cNvPr id="0" name="AutoShape 1"/>
        <xdr:cNvSpPr txBox="1"/>
      </xdr:nvSpPr>
      <xdr:spPr>
        <a:xfrm>
          <a:off x="638280" y="285840"/>
          <a:ext cx="7826760" cy="89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91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rodukce zemědělských plodin       (   FAO    2003   a   2004    )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24.7"/>
    <col collapsed="false" customWidth="true" hidden="false" outlineLevel="0" max="4" min="4" style="0" width="18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</row>
    <row r="6" customFormat="false" ht="12.75" hidden="false" customHeight="false" outlineLevel="0" collapsed="false">
      <c r="A6" s="1" t="n">
        <v>1</v>
      </c>
      <c r="B6" s="1" t="s">
        <v>5</v>
      </c>
      <c r="C6" s="1" t="s">
        <v>6</v>
      </c>
      <c r="D6" s="1" t="s">
        <v>7</v>
      </c>
    </row>
    <row r="7" customFormat="false" ht="12.75" hidden="false" customHeight="false" outlineLevel="0" collapsed="false">
      <c r="A7" s="1" t="n">
        <v>2</v>
      </c>
      <c r="B7" s="1" t="s">
        <v>8</v>
      </c>
      <c r="C7" s="1" t="s">
        <v>9</v>
      </c>
      <c r="D7" s="1" t="s">
        <v>7</v>
      </c>
    </row>
    <row r="8" customFormat="false" ht="12.75" hidden="false" customHeight="false" outlineLevel="0" collapsed="false">
      <c r="A8" s="1" t="n">
        <v>3</v>
      </c>
      <c r="B8" s="1" t="s">
        <v>10</v>
      </c>
      <c r="C8" s="1" t="s">
        <v>11</v>
      </c>
      <c r="D8" s="1" t="s">
        <v>7</v>
      </c>
    </row>
    <row r="9" customFormat="false" ht="12.75" hidden="false" customHeight="false" outlineLevel="0" collapsed="false">
      <c r="A9" s="1" t="n">
        <v>4</v>
      </c>
      <c r="B9" s="1" t="s">
        <v>12</v>
      </c>
      <c r="C9" s="1" t="s">
        <v>13</v>
      </c>
      <c r="D9" s="1" t="s">
        <v>14</v>
      </c>
    </row>
    <row r="10" customFormat="false" ht="12.75" hidden="false" customHeight="false" outlineLevel="0" collapsed="false">
      <c r="A10" s="1" t="n">
        <v>5</v>
      </c>
      <c r="B10" s="1" t="s">
        <v>15</v>
      </c>
      <c r="C10" s="1" t="s">
        <v>16</v>
      </c>
      <c r="D10" s="1" t="s">
        <v>17</v>
      </c>
    </row>
    <row r="11" customFormat="false" ht="12.75" hidden="false" customHeight="false" outlineLevel="0" collapsed="false">
      <c r="A11" s="1" t="n">
        <v>6</v>
      </c>
      <c r="B11" s="1" t="s">
        <v>18</v>
      </c>
      <c r="C11" s="1" t="s">
        <v>19</v>
      </c>
      <c r="D11" s="1" t="s">
        <v>20</v>
      </c>
    </row>
    <row r="12" customFormat="false" ht="12.75" hidden="false" customHeight="false" outlineLevel="0" collapsed="false">
      <c r="A12" s="1" t="n">
        <v>7</v>
      </c>
      <c r="B12" s="1" t="s">
        <v>21</v>
      </c>
      <c r="C12" s="1" t="s">
        <v>22</v>
      </c>
      <c r="D12" s="1" t="s">
        <v>7</v>
      </c>
    </row>
    <row r="13" customFormat="false" ht="12.75" hidden="false" customHeight="false" outlineLevel="0" collapsed="false">
      <c r="A13" s="1" t="n">
        <v>8</v>
      </c>
      <c r="B13" s="1" t="s">
        <v>23</v>
      </c>
      <c r="C13" s="1" t="s">
        <v>24</v>
      </c>
      <c r="D13" s="1" t="s">
        <v>25</v>
      </c>
    </row>
    <row r="14" customFormat="false" ht="12.75" hidden="false" customHeight="false" outlineLevel="0" collapsed="false">
      <c r="A14" s="1" t="n">
        <v>9</v>
      </c>
      <c r="B14" s="1" t="s">
        <v>26</v>
      </c>
      <c r="C14" s="1" t="s">
        <v>27</v>
      </c>
      <c r="D14" s="1" t="s">
        <v>28</v>
      </c>
    </row>
    <row r="15" customFormat="false" ht="12.75" hidden="false" customHeight="false" outlineLevel="0" collapsed="false">
      <c r="A15" s="1" t="n">
        <v>10</v>
      </c>
      <c r="B15" s="1" t="s">
        <v>29</v>
      </c>
      <c r="C15" s="1" t="s">
        <v>30</v>
      </c>
      <c r="D15" s="1" t="s">
        <v>7</v>
      </c>
    </row>
    <row r="16" customFormat="false" ht="12.75" hidden="false" customHeight="false" outlineLevel="0" collapsed="false">
      <c r="A16" s="1" t="n">
        <v>11</v>
      </c>
      <c r="B16" s="1" t="s">
        <v>31</v>
      </c>
      <c r="C16" s="1" t="s">
        <v>32</v>
      </c>
      <c r="D16" s="1" t="s">
        <v>7</v>
      </c>
    </row>
    <row r="17" customFormat="false" ht="12.75" hidden="false" customHeight="false" outlineLevel="0" collapsed="false">
      <c r="A17" s="1" t="n">
        <v>12</v>
      </c>
      <c r="B17" s="1" t="s">
        <v>33</v>
      </c>
      <c r="C17" s="1" t="s">
        <v>34</v>
      </c>
      <c r="D17" s="1" t="s">
        <v>7</v>
      </c>
    </row>
    <row r="18" customFormat="false" ht="12.75" hidden="false" customHeight="false" outlineLevel="0" collapsed="false">
      <c r="A18" s="1" t="n">
        <v>13</v>
      </c>
      <c r="B18" s="1" t="s">
        <v>35</v>
      </c>
      <c r="C18" s="1" t="s">
        <v>36</v>
      </c>
      <c r="D18" s="1" t="s">
        <v>37</v>
      </c>
    </row>
    <row r="19" customFormat="false" ht="12.75" hidden="false" customHeight="false" outlineLevel="0" collapsed="false">
      <c r="A19" s="1" t="n">
        <v>14</v>
      </c>
      <c r="B19" s="1" t="s">
        <v>38</v>
      </c>
      <c r="C19" s="1" t="s">
        <v>39</v>
      </c>
      <c r="D19" s="1" t="s">
        <v>40</v>
      </c>
    </row>
    <row r="20" customFormat="false" ht="12.75" hidden="false" customHeight="false" outlineLevel="0" collapsed="false">
      <c r="A20" s="1" t="n">
        <v>15</v>
      </c>
      <c r="B20" s="1" t="s">
        <v>41</v>
      </c>
      <c r="C20" s="1" t="s">
        <v>42</v>
      </c>
      <c r="D20" s="1" t="s">
        <v>7</v>
      </c>
    </row>
    <row r="21" customFormat="false" ht="12.75" hidden="false" customHeight="false" outlineLevel="0" collapsed="false">
      <c r="A21" s="1" t="n">
        <v>16</v>
      </c>
      <c r="B21" s="1" t="s">
        <v>43</v>
      </c>
      <c r="C21" s="1" t="s">
        <v>44</v>
      </c>
      <c r="D21" s="1" t="s">
        <v>7</v>
      </c>
    </row>
    <row r="22" customFormat="false" ht="12.75" hidden="false" customHeight="false" outlineLevel="0" collapsed="false">
      <c r="A22" s="1" t="n">
        <v>17</v>
      </c>
      <c r="B22" s="1" t="s">
        <v>45</v>
      </c>
      <c r="C22" s="1" t="s">
        <v>46</v>
      </c>
      <c r="D22" s="1" t="s">
        <v>7</v>
      </c>
    </row>
    <row r="23" customFormat="false" ht="12.75" hidden="false" customHeight="false" outlineLevel="0" collapsed="false">
      <c r="A23" s="1" t="n">
        <v>18</v>
      </c>
      <c r="B23" s="1" t="s">
        <v>47</v>
      </c>
      <c r="C23" s="1" t="s">
        <v>48</v>
      </c>
      <c r="D23" s="1" t="s">
        <v>49</v>
      </c>
    </row>
    <row r="24" customFormat="false" ht="12.75" hidden="false" customHeight="false" outlineLevel="0" collapsed="false">
      <c r="A24" s="1" t="n">
        <v>19</v>
      </c>
      <c r="B24" s="1" t="s">
        <v>50</v>
      </c>
      <c r="C24" s="1" t="s">
        <v>51</v>
      </c>
      <c r="D24" s="1" t="s">
        <v>52</v>
      </c>
    </row>
    <row r="25" customFormat="false" ht="12.75" hidden="false" customHeight="false" outlineLevel="0" collapsed="false">
      <c r="A25" s="1" t="n">
        <v>20</v>
      </c>
      <c r="B25" s="1" t="s">
        <v>53</v>
      </c>
      <c r="C25" s="1" t="s">
        <v>54</v>
      </c>
      <c r="D25" s="1" t="s">
        <v>55</v>
      </c>
    </row>
    <row r="26" customFormat="false" ht="12.75" hidden="false" customHeight="false" outlineLevel="0" collapsed="false">
      <c r="A26" s="1" t="n">
        <v>21</v>
      </c>
      <c r="B26" s="1" t="s">
        <v>56</v>
      </c>
      <c r="C26" s="1" t="s">
        <v>57</v>
      </c>
      <c r="D26" s="1" t="s">
        <v>58</v>
      </c>
    </row>
    <row r="27" customFormat="false" ht="12.75" hidden="false" customHeight="false" outlineLevel="0" collapsed="false">
      <c r="A27" s="1" t="n">
        <v>22</v>
      </c>
      <c r="B27" s="1" t="s">
        <v>59</v>
      </c>
      <c r="C27" s="1" t="s">
        <v>60</v>
      </c>
      <c r="D27" s="1" t="s">
        <v>61</v>
      </c>
    </row>
    <row r="28" customFormat="false" ht="12.75" hidden="false" customHeight="false" outlineLevel="0" collapsed="false">
      <c r="A28" s="1" t="n">
        <v>23</v>
      </c>
      <c r="B28" s="1" t="s">
        <v>62</v>
      </c>
      <c r="C28" s="1" t="s">
        <v>63</v>
      </c>
      <c r="D28" s="1" t="s">
        <v>64</v>
      </c>
    </row>
    <row r="29" customFormat="false" ht="12.75" hidden="false" customHeight="false" outlineLevel="0" collapsed="false">
      <c r="A29" s="1" t="n">
        <v>24</v>
      </c>
      <c r="B29" s="1" t="s">
        <v>65</v>
      </c>
      <c r="C29" s="1" t="s">
        <v>66</v>
      </c>
      <c r="D29" s="1" t="s">
        <v>67</v>
      </c>
    </row>
    <row r="30" customFormat="false" ht="12.75" hidden="false" customHeight="false" outlineLevel="0" collapsed="false">
      <c r="A30" s="1" t="n">
        <v>25</v>
      </c>
      <c r="B30" s="1" t="s">
        <v>68</v>
      </c>
      <c r="C30" s="1" t="s">
        <v>69</v>
      </c>
      <c r="D30" s="1" t="s">
        <v>70</v>
      </c>
    </row>
    <row r="31" customFormat="false" ht="12.75" hidden="false" customHeight="false" outlineLevel="0" collapsed="false">
      <c r="A31" s="1" t="n">
        <v>26</v>
      </c>
      <c r="B31" s="1" t="s">
        <v>71</v>
      </c>
      <c r="C31" s="1" t="s">
        <v>72</v>
      </c>
      <c r="D31" s="1" t="s">
        <v>73</v>
      </c>
    </row>
    <row r="32" customFormat="false" ht="12.75" hidden="false" customHeight="false" outlineLevel="0" collapsed="false">
      <c r="A32" s="1" t="n">
        <v>27</v>
      </c>
      <c r="B32" s="1" t="s">
        <v>74</v>
      </c>
      <c r="C32" s="1" t="s">
        <v>75</v>
      </c>
      <c r="D32" s="1" t="s">
        <v>76</v>
      </c>
    </row>
    <row r="33" customFormat="false" ht="12.75" hidden="false" customHeight="false" outlineLevel="0" collapsed="false">
      <c r="A33" s="1" t="n">
        <v>28</v>
      </c>
      <c r="B33" s="1" t="s">
        <v>77</v>
      </c>
      <c r="C33" s="1" t="s">
        <v>78</v>
      </c>
      <c r="D33" s="1" t="s">
        <v>79</v>
      </c>
    </row>
    <row r="34" customFormat="false" ht="12.75" hidden="false" customHeight="false" outlineLevel="0" collapsed="false">
      <c r="A34" s="1" t="n">
        <v>29</v>
      </c>
      <c r="B34" s="1" t="s">
        <v>80</v>
      </c>
      <c r="C34" s="1" t="s">
        <v>81</v>
      </c>
      <c r="D34" s="1" t="s">
        <v>82</v>
      </c>
    </row>
    <row r="35" customFormat="false" ht="12.75" hidden="false" customHeight="false" outlineLevel="0" collapsed="false">
      <c r="A35" s="1" t="n">
        <v>30</v>
      </c>
      <c r="B35" s="1" t="s">
        <v>83</v>
      </c>
      <c r="C35" s="1" t="s">
        <v>84</v>
      </c>
      <c r="D35" s="1" t="s">
        <v>85</v>
      </c>
    </row>
    <row r="36" customFormat="false" ht="12.75" hidden="false" customHeight="false" outlineLevel="0" collapsed="false">
      <c r="A36" s="1" t="n">
        <v>31</v>
      </c>
      <c r="B36" s="1" t="s">
        <v>86</v>
      </c>
      <c r="C36" s="1" t="s">
        <v>87</v>
      </c>
      <c r="D36" s="1" t="s">
        <v>7</v>
      </c>
    </row>
    <row r="37" customFormat="false" ht="12.75" hidden="false" customHeight="false" outlineLevel="0" collapsed="false">
      <c r="A37" s="1" t="n">
        <v>32</v>
      </c>
      <c r="B37" s="1" t="s">
        <v>88</v>
      </c>
      <c r="C37" s="1" t="s">
        <v>89</v>
      </c>
      <c r="D37" s="1" t="s">
        <v>90</v>
      </c>
    </row>
    <row r="38" customFormat="false" ht="12.75" hidden="false" customHeight="false" outlineLevel="0" collapsed="false">
      <c r="A38" s="2" t="n">
        <v>33</v>
      </c>
      <c r="B38" s="2" t="s">
        <v>91</v>
      </c>
      <c r="C38" s="2" t="s">
        <v>92</v>
      </c>
      <c r="D38" s="2" t="s">
        <v>93</v>
      </c>
    </row>
    <row r="39" customFormat="false" ht="12.75" hidden="false" customHeight="false" outlineLevel="0" collapsed="false">
      <c r="A39" s="2" t="n">
        <v>34</v>
      </c>
      <c r="B39" s="2" t="s">
        <v>94</v>
      </c>
      <c r="C39" s="2" t="s">
        <v>95</v>
      </c>
      <c r="D39" s="2" t="s">
        <v>96</v>
      </c>
    </row>
    <row r="40" customFormat="false" ht="12.75" hidden="false" customHeight="false" outlineLevel="0" collapsed="false">
      <c r="A40" s="2" t="n">
        <v>35</v>
      </c>
      <c r="B40" s="2" t="s">
        <v>97</v>
      </c>
      <c r="C40" s="2" t="s">
        <v>98</v>
      </c>
      <c r="D40" s="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2.14"/>
    <col collapsed="false" customWidth="true" hidden="false" outlineLevel="0" max="8" min="8" style="0" width="6.7"/>
    <col collapsed="false" customWidth="true" hidden="false" outlineLevel="0" max="10" min="10" style="0" width="16.84"/>
    <col collapsed="false" customWidth="true" hidden="false" outlineLevel="0" max="11" min="11" style="0" width="10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623</v>
      </c>
      <c r="C3" s="16"/>
      <c r="D3" s="16"/>
      <c r="E3" s="16"/>
      <c r="F3" s="17"/>
      <c r="H3" s="16" t="s">
        <v>624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1" t="s">
        <v>113</v>
      </c>
      <c r="D5" s="22" t="s">
        <v>114</v>
      </c>
      <c r="E5" s="238" t="n">
        <v>6179</v>
      </c>
      <c r="F5" s="23" t="s">
        <v>151</v>
      </c>
      <c r="H5" s="21" t="n">
        <v>1</v>
      </c>
      <c r="I5" s="21" t="s">
        <v>113</v>
      </c>
      <c r="J5" s="22" t="s">
        <v>114</v>
      </c>
      <c r="K5" s="238" t="n">
        <v>5832</v>
      </c>
      <c r="L5" s="23" t="s">
        <v>625</v>
      </c>
    </row>
    <row r="6" customFormat="false" ht="12.75" hidden="false" customHeight="false" outlineLevel="0" collapsed="false">
      <c r="B6" s="26" t="n">
        <v>2</v>
      </c>
      <c r="C6" s="186" t="s">
        <v>121</v>
      </c>
      <c r="D6" s="186" t="s">
        <v>121</v>
      </c>
      <c r="E6" s="238" t="n">
        <v>1390</v>
      </c>
      <c r="F6" s="28" t="s">
        <v>123</v>
      </c>
      <c r="H6" s="26" t="n">
        <v>2</v>
      </c>
      <c r="I6" s="186" t="s">
        <v>626</v>
      </c>
      <c r="J6" s="186" t="s">
        <v>627</v>
      </c>
      <c r="K6" s="238" t="n">
        <v>1673</v>
      </c>
      <c r="L6" s="28" t="s">
        <v>628</v>
      </c>
    </row>
    <row r="7" customFormat="false" ht="12.75" hidden="false" customHeight="false" outlineLevel="0" collapsed="false">
      <c r="B7" s="26" t="n">
        <v>3</v>
      </c>
      <c r="C7" s="186" t="s">
        <v>554</v>
      </c>
      <c r="D7" s="186" t="s">
        <v>555</v>
      </c>
      <c r="E7" s="238" t="n">
        <v>1310</v>
      </c>
      <c r="F7" s="28" t="s">
        <v>419</v>
      </c>
      <c r="H7" s="26" t="n">
        <v>3</v>
      </c>
      <c r="I7" s="186" t="s">
        <v>121</v>
      </c>
      <c r="J7" s="186" t="s">
        <v>121</v>
      </c>
      <c r="K7" s="238" t="n">
        <v>1390</v>
      </c>
      <c r="L7" s="28" t="s">
        <v>401</v>
      </c>
    </row>
    <row r="8" customFormat="false" ht="12.75" hidden="false" customHeight="false" outlineLevel="0" collapsed="false">
      <c r="B8" s="26" t="n">
        <v>4</v>
      </c>
      <c r="C8" s="186" t="s">
        <v>626</v>
      </c>
      <c r="D8" s="186" t="s">
        <v>627</v>
      </c>
      <c r="E8" s="238" t="n">
        <v>1176</v>
      </c>
      <c r="F8" s="28" t="s">
        <v>302</v>
      </c>
      <c r="H8" s="26" t="n">
        <v>4</v>
      </c>
      <c r="I8" s="186" t="s">
        <v>554</v>
      </c>
      <c r="J8" s="186" t="s">
        <v>555</v>
      </c>
      <c r="K8" s="238" t="n">
        <v>1107</v>
      </c>
      <c r="L8" s="28" t="s">
        <v>130</v>
      </c>
    </row>
    <row r="9" customFormat="false" ht="13.5" hidden="false" customHeight="false" outlineLevel="0" collapsed="false">
      <c r="B9" s="48" t="n">
        <v>5</v>
      </c>
      <c r="C9" s="48" t="s">
        <v>629</v>
      </c>
      <c r="D9" s="48" t="s">
        <v>630</v>
      </c>
      <c r="E9" s="240" t="n">
        <v>470</v>
      </c>
      <c r="F9" s="33" t="s">
        <v>631</v>
      </c>
      <c r="H9" s="48" t="n">
        <v>5</v>
      </c>
      <c r="I9" s="48" t="s">
        <v>632</v>
      </c>
      <c r="J9" s="48" t="s">
        <v>633</v>
      </c>
      <c r="K9" s="240" t="n">
        <v>955</v>
      </c>
      <c r="L9" s="33" t="s">
        <v>556</v>
      </c>
    </row>
    <row r="10" customFormat="false" ht="13.5" hidden="false" customHeight="false" outlineLevel="0" collapsed="false">
      <c r="B10" s="36"/>
      <c r="C10" s="37" t="s">
        <v>136</v>
      </c>
      <c r="D10" s="37" t="s">
        <v>137</v>
      </c>
      <c r="E10" s="37" t="s">
        <v>634</v>
      </c>
      <c r="F10" s="38" t="s">
        <v>635</v>
      </c>
      <c r="H10" s="105"/>
      <c r="I10" s="126" t="s">
        <v>136</v>
      </c>
      <c r="J10" s="126" t="s">
        <v>137</v>
      </c>
      <c r="K10" s="126" t="s">
        <v>636</v>
      </c>
      <c r="L10" s="127" t="s">
        <v>637</v>
      </c>
    </row>
    <row r="11" customFormat="false" ht="13.5" hidden="false" customHeight="false" outlineLevel="0" collapsed="false">
      <c r="B11" s="41" t="s">
        <v>638</v>
      </c>
      <c r="C11" s="41"/>
      <c r="D11" s="41"/>
      <c r="E11" s="42" t="s">
        <v>639</v>
      </c>
      <c r="F11" s="43"/>
      <c r="H11" s="128" t="s">
        <v>640</v>
      </c>
      <c r="I11" s="128"/>
      <c r="J11" s="128"/>
      <c r="K11" s="178" t="s">
        <v>641</v>
      </c>
      <c r="L11" s="130"/>
    </row>
    <row r="12" customFormat="false" ht="12.75" hidden="false" customHeight="false" outlineLevel="0" collapsed="false">
      <c r="B12" s="1" t="s">
        <v>642</v>
      </c>
    </row>
    <row r="13" customFormat="false" ht="13.5" hidden="false" customHeight="tru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16" t="s">
        <v>643</v>
      </c>
      <c r="C14" s="16"/>
      <c r="D14" s="16"/>
      <c r="E14" s="16"/>
      <c r="F14" s="17"/>
      <c r="H14" s="16" t="s">
        <v>644</v>
      </c>
      <c r="I14" s="16"/>
      <c r="J14" s="16"/>
      <c r="K14" s="16"/>
      <c r="L14" s="17"/>
    </row>
    <row r="15" customFormat="false" ht="13.5" hidden="false" customHeight="false" outlineLevel="0" collapsed="false">
      <c r="B15" s="18" t="s">
        <v>108</v>
      </c>
      <c r="C15" s="19" t="s">
        <v>109</v>
      </c>
      <c r="D15" s="19" t="s">
        <v>110</v>
      </c>
      <c r="E15" s="19" t="s">
        <v>111</v>
      </c>
      <c r="F15" s="20" t="s">
        <v>112</v>
      </c>
      <c r="H15" s="18" t="s">
        <v>108</v>
      </c>
      <c r="I15" s="19" t="s">
        <v>109</v>
      </c>
      <c r="J15" s="19" t="s">
        <v>110</v>
      </c>
      <c r="K15" s="19" t="s">
        <v>111</v>
      </c>
      <c r="L15" s="20" t="s">
        <v>112</v>
      </c>
    </row>
    <row r="16" customFormat="false" ht="12.75" hidden="false" customHeight="false" outlineLevel="0" collapsed="false">
      <c r="B16" s="21" t="n">
        <v>1</v>
      </c>
      <c r="C16" s="21" t="s">
        <v>629</v>
      </c>
      <c r="D16" s="182" t="s">
        <v>630</v>
      </c>
      <c r="E16" s="21" t="s">
        <v>645</v>
      </c>
      <c r="F16" s="23" t="s">
        <v>153</v>
      </c>
      <c r="G16" s="241"/>
      <c r="H16" s="21" t="n">
        <v>1</v>
      </c>
      <c r="I16" s="21" t="s">
        <v>629</v>
      </c>
      <c r="J16" s="182" t="s">
        <v>630</v>
      </c>
      <c r="K16" s="21" t="s">
        <v>646</v>
      </c>
      <c r="L16" s="23" t="s">
        <v>122</v>
      </c>
    </row>
    <row r="17" customFormat="false" ht="12.75" hidden="false" customHeight="false" outlineLevel="0" collapsed="false">
      <c r="B17" s="26" t="n">
        <v>2</v>
      </c>
      <c r="C17" s="26" t="s">
        <v>567</v>
      </c>
      <c r="D17" s="27" t="s">
        <v>568</v>
      </c>
      <c r="E17" s="26" t="s">
        <v>647</v>
      </c>
      <c r="F17" s="28" t="s">
        <v>403</v>
      </c>
      <c r="G17" s="241"/>
      <c r="H17" s="26" t="n">
        <v>2</v>
      </c>
      <c r="I17" s="26" t="s">
        <v>567</v>
      </c>
      <c r="J17" s="27" t="s">
        <v>568</v>
      </c>
      <c r="K17" s="26" t="s">
        <v>647</v>
      </c>
      <c r="L17" s="28" t="s">
        <v>648</v>
      </c>
    </row>
    <row r="18" customFormat="false" ht="12.75" hidden="false" customHeight="false" outlineLevel="0" collapsed="false">
      <c r="B18" s="26" t="n">
        <v>3</v>
      </c>
      <c r="C18" s="46" t="s">
        <v>359</v>
      </c>
      <c r="D18" s="357" t="s">
        <v>360</v>
      </c>
      <c r="E18" s="3" t="s">
        <v>649</v>
      </c>
      <c r="F18" s="28" t="s">
        <v>276</v>
      </c>
      <c r="G18" s="241"/>
      <c r="H18" s="26" t="n">
        <v>3</v>
      </c>
      <c r="I18" s="358" t="s">
        <v>626</v>
      </c>
      <c r="J18" s="186" t="s">
        <v>627</v>
      </c>
      <c r="K18" s="245" t="s">
        <v>650</v>
      </c>
      <c r="L18" s="171" t="s">
        <v>570</v>
      </c>
    </row>
    <row r="19" customFormat="false" ht="12.75" hidden="false" customHeight="false" outlineLevel="0" collapsed="false">
      <c r="B19" s="26" t="n">
        <v>4</v>
      </c>
      <c r="C19" s="359" t="s">
        <v>554</v>
      </c>
      <c r="D19" s="359" t="s">
        <v>555</v>
      </c>
      <c r="E19" s="247" t="s">
        <v>651</v>
      </c>
      <c r="F19" s="248" t="s">
        <v>652</v>
      </c>
      <c r="G19" s="241"/>
      <c r="H19" s="26" t="n">
        <v>4</v>
      </c>
      <c r="I19" s="186" t="s">
        <v>359</v>
      </c>
      <c r="J19" s="186" t="s">
        <v>360</v>
      </c>
      <c r="K19" s="26" t="s">
        <v>653</v>
      </c>
      <c r="L19" s="28" t="s">
        <v>654</v>
      </c>
    </row>
    <row r="20" customFormat="false" ht="12.75" hidden="false" customHeight="false" outlineLevel="0" collapsed="false">
      <c r="B20" s="26" t="n">
        <v>5</v>
      </c>
      <c r="C20" s="27" t="s">
        <v>132</v>
      </c>
      <c r="D20" s="27" t="s">
        <v>133</v>
      </c>
      <c r="E20" s="26" t="s">
        <v>655</v>
      </c>
      <c r="F20" s="28" t="s">
        <v>656</v>
      </c>
      <c r="G20" s="241"/>
      <c r="H20" s="26" t="n">
        <v>5</v>
      </c>
      <c r="I20" s="27" t="s">
        <v>132</v>
      </c>
      <c r="J20" s="27" t="s">
        <v>133</v>
      </c>
      <c r="K20" s="26" t="s">
        <v>657</v>
      </c>
      <c r="L20" s="28" t="s">
        <v>204</v>
      </c>
    </row>
    <row r="21" customFormat="false" ht="12.75" hidden="false" customHeight="false" outlineLevel="0" collapsed="false">
      <c r="B21" s="181"/>
      <c r="C21" s="181" t="s">
        <v>136</v>
      </c>
      <c r="D21" s="181" t="s">
        <v>137</v>
      </c>
      <c r="E21" s="181" t="s">
        <v>658</v>
      </c>
      <c r="F21" s="181" t="s">
        <v>448</v>
      </c>
      <c r="G21" s="241"/>
      <c r="H21" s="181"/>
      <c r="I21" s="181" t="s">
        <v>136</v>
      </c>
      <c r="J21" s="181" t="s">
        <v>137</v>
      </c>
      <c r="K21" s="181" t="s">
        <v>443</v>
      </c>
      <c r="L21" s="181" t="s">
        <v>444</v>
      </c>
    </row>
    <row r="22" customFormat="false" ht="13.5" hidden="false" customHeight="false" outlineLevel="0" collapsed="false">
      <c r="B22" s="116" t="s">
        <v>659</v>
      </c>
      <c r="C22" s="116"/>
      <c r="D22" s="116"/>
      <c r="E22" s="117" t="s">
        <v>660</v>
      </c>
      <c r="F22" s="118"/>
      <c r="H22" s="116" t="s">
        <v>661</v>
      </c>
      <c r="I22" s="116"/>
      <c r="J22" s="116"/>
      <c r="K22" s="117" t="s">
        <v>662</v>
      </c>
      <c r="L22" s="118"/>
    </row>
    <row r="23" customFormat="false" ht="12.75" hidden="false" customHeight="false" outlineLevel="0" collapsed="false">
      <c r="B23" s="1" t="s">
        <v>663</v>
      </c>
      <c r="C23" s="1"/>
    </row>
    <row r="24" customFormat="false" ht="13.5" hidden="false" customHeight="false" outlineLevel="0" collapsed="false">
      <c r="B24" s="3"/>
      <c r="C24" s="3"/>
      <c r="D24" s="3"/>
      <c r="E24" s="3"/>
      <c r="F24" s="3"/>
      <c r="H24" s="4"/>
      <c r="I24" s="4"/>
      <c r="J24" s="4"/>
      <c r="K24" s="3"/>
    </row>
    <row r="25" customFormat="false" ht="13.5" hidden="false" customHeight="false" outlineLevel="0" collapsed="false">
      <c r="B25" s="16" t="s">
        <v>664</v>
      </c>
      <c r="C25" s="16"/>
      <c r="D25" s="16"/>
      <c r="E25" s="16"/>
      <c r="F25" s="17"/>
      <c r="H25" s="16" t="s">
        <v>665</v>
      </c>
      <c r="I25" s="16"/>
      <c r="J25" s="16"/>
      <c r="K25" s="16"/>
      <c r="L25" s="17"/>
    </row>
    <row r="26" customFormat="false" ht="13.5" hidden="false" customHeight="false" outlineLevel="0" collapsed="false">
      <c r="B26" s="18" t="s">
        <v>108</v>
      </c>
      <c r="C26" s="19" t="s">
        <v>109</v>
      </c>
      <c r="D26" s="19" t="s">
        <v>110</v>
      </c>
      <c r="E26" s="19" t="s">
        <v>111</v>
      </c>
      <c r="F26" s="20" t="s">
        <v>112</v>
      </c>
      <c r="H26" s="18" t="s">
        <v>108</v>
      </c>
      <c r="I26" s="19" t="s">
        <v>109</v>
      </c>
      <c r="J26" s="19" t="s">
        <v>110</v>
      </c>
      <c r="K26" s="19" t="s">
        <v>111</v>
      </c>
      <c r="L26" s="20" t="s">
        <v>112</v>
      </c>
    </row>
    <row r="27" customFormat="false" ht="12.75" hidden="false" customHeight="false" outlineLevel="0" collapsed="false">
      <c r="B27" s="21" t="n">
        <v>1</v>
      </c>
      <c r="C27" s="249" t="s">
        <v>113</v>
      </c>
      <c r="D27" s="250" t="s">
        <v>114</v>
      </c>
      <c r="E27" s="251" t="n">
        <v>21.105161</v>
      </c>
      <c r="F27" s="23" t="s">
        <v>299</v>
      </c>
      <c r="H27" s="21" t="n">
        <v>1</v>
      </c>
      <c r="I27" s="249" t="s">
        <v>113</v>
      </c>
      <c r="J27" s="250" t="s">
        <v>114</v>
      </c>
      <c r="K27" s="251" t="n">
        <v>22.163</v>
      </c>
      <c r="L27" s="23" t="s">
        <v>666</v>
      </c>
    </row>
    <row r="28" customFormat="false" ht="12.75" hidden="false" customHeight="false" outlineLevel="0" collapsed="false">
      <c r="B28" s="26" t="n">
        <v>2</v>
      </c>
      <c r="C28" s="180" t="s">
        <v>121</v>
      </c>
      <c r="D28" s="180" t="s">
        <v>121</v>
      </c>
      <c r="E28" s="252" t="n">
        <v>3.9522</v>
      </c>
      <c r="F28" s="28" t="s">
        <v>199</v>
      </c>
      <c r="H28" s="26" t="n">
        <v>2</v>
      </c>
      <c r="I28" s="180" t="s">
        <v>121</v>
      </c>
      <c r="J28" s="180" t="s">
        <v>121</v>
      </c>
      <c r="K28" s="252" t="n">
        <v>4.57144</v>
      </c>
      <c r="L28" s="28" t="s">
        <v>271</v>
      </c>
    </row>
    <row r="29" customFormat="false" ht="12.75" hidden="false" customHeight="false" outlineLevel="0" collapsed="false">
      <c r="B29" s="26" t="n">
        <v>3</v>
      </c>
      <c r="C29" s="360" t="s">
        <v>629</v>
      </c>
      <c r="D29" s="357" t="s">
        <v>630</v>
      </c>
      <c r="E29" s="255" t="n">
        <v>2.6</v>
      </c>
      <c r="F29" s="28" t="s">
        <v>667</v>
      </c>
      <c r="H29" s="26" t="n">
        <v>3</v>
      </c>
      <c r="I29" s="360" t="s">
        <v>220</v>
      </c>
      <c r="J29" s="357" t="s">
        <v>221</v>
      </c>
      <c r="K29" s="255" t="n">
        <v>2.5</v>
      </c>
      <c r="L29" s="28" t="s">
        <v>363</v>
      </c>
    </row>
    <row r="30" customFormat="false" ht="12.75" hidden="false" customHeight="false" outlineLevel="0" collapsed="false">
      <c r="B30" s="26" t="n">
        <v>4</v>
      </c>
      <c r="C30" s="186" t="s">
        <v>220</v>
      </c>
      <c r="D30" s="186" t="s">
        <v>221</v>
      </c>
      <c r="E30" s="252" t="n">
        <v>2.427753</v>
      </c>
      <c r="F30" s="28" t="s">
        <v>668</v>
      </c>
      <c r="H30" s="26" t="n">
        <v>4</v>
      </c>
      <c r="I30" s="186" t="s">
        <v>567</v>
      </c>
      <c r="J30" s="186" t="s">
        <v>568</v>
      </c>
      <c r="K30" s="252" t="n">
        <v>2.4</v>
      </c>
      <c r="L30" s="28" t="s">
        <v>361</v>
      </c>
    </row>
    <row r="31" customFormat="false" ht="13.5" hidden="false" customHeight="false" outlineLevel="0" collapsed="false">
      <c r="B31" s="31" t="n">
        <v>5</v>
      </c>
      <c r="C31" s="48" t="s">
        <v>567</v>
      </c>
      <c r="D31" s="48" t="s">
        <v>568</v>
      </c>
      <c r="E31" s="258" t="n">
        <v>2.4</v>
      </c>
      <c r="F31" s="33" t="s">
        <v>668</v>
      </c>
      <c r="H31" s="31" t="n">
        <v>5</v>
      </c>
      <c r="I31" s="48" t="s">
        <v>629</v>
      </c>
      <c r="J31" s="48" t="s">
        <v>630</v>
      </c>
      <c r="K31" s="258" t="n">
        <v>2.3</v>
      </c>
      <c r="L31" s="33" t="s">
        <v>669</v>
      </c>
    </row>
    <row r="32" customFormat="false" ht="12.75" hidden="false" customHeight="false" outlineLevel="0" collapsed="false">
      <c r="B32" s="113"/>
      <c r="C32" s="114" t="s">
        <v>136</v>
      </c>
      <c r="D32" s="114" t="s">
        <v>137</v>
      </c>
      <c r="E32" s="259" t="n">
        <v>0.243382</v>
      </c>
      <c r="F32" s="115" t="n">
        <v>0.414</v>
      </c>
      <c r="H32" s="113"/>
      <c r="I32" s="114" t="s">
        <v>136</v>
      </c>
      <c r="J32" s="114" t="s">
        <v>137</v>
      </c>
      <c r="K32" s="259" t="n">
        <v>0.280781</v>
      </c>
      <c r="L32" s="115" t="s">
        <v>670</v>
      </c>
    </row>
    <row r="33" customFormat="false" ht="13.5" hidden="false" customHeight="false" outlineLevel="0" collapsed="false">
      <c r="B33" s="116" t="s">
        <v>671</v>
      </c>
      <c r="C33" s="116"/>
      <c r="D33" s="116"/>
      <c r="E33" s="260" t="n">
        <v>58.740234</v>
      </c>
      <c r="F33" s="118"/>
      <c r="H33" s="116" t="s">
        <v>672</v>
      </c>
      <c r="I33" s="116"/>
      <c r="J33" s="116"/>
      <c r="K33" s="260" t="n">
        <v>61.919066</v>
      </c>
      <c r="L33" s="118"/>
    </row>
    <row r="34" customFormat="false" ht="12.75" hidden="false" customHeight="false" outlineLevel="0" collapsed="false">
      <c r="B34" s="1" t="s">
        <v>673</v>
      </c>
      <c r="C34" s="261"/>
      <c r="D34" s="4"/>
      <c r="E34" s="4"/>
      <c r="F34" s="4"/>
      <c r="H34" s="4"/>
      <c r="I34" s="4"/>
      <c r="J34" s="4"/>
      <c r="K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H35" s="4"/>
      <c r="I35" s="4"/>
      <c r="J35" s="4"/>
      <c r="K35" s="3"/>
    </row>
    <row r="36" customFormat="false" ht="13.5" hidden="false" customHeight="false" outlineLevel="0" collapsed="false">
      <c r="B36" s="3"/>
      <c r="C36" s="3"/>
      <c r="D36" s="3"/>
      <c r="E36" s="3"/>
      <c r="F36" s="3"/>
      <c r="H36" s="4"/>
      <c r="I36" s="4"/>
      <c r="J36" s="4"/>
      <c r="K36" s="3"/>
    </row>
    <row r="37" customFormat="false" ht="13.5" hidden="false" customHeight="false" outlineLevel="0" collapsed="false">
      <c r="B37" s="361" t="s">
        <v>674</v>
      </c>
      <c r="C37" s="361"/>
      <c r="D37" s="361"/>
      <c r="E37" s="361"/>
      <c r="F37" s="362"/>
      <c r="H37" s="361" t="s">
        <v>675</v>
      </c>
      <c r="I37" s="361"/>
      <c r="J37" s="361"/>
      <c r="K37" s="361"/>
      <c r="L37" s="362"/>
    </row>
    <row r="38" customFormat="false" ht="13.5" hidden="false" customHeight="false" outlineLevel="0" collapsed="false">
      <c r="B38" s="264" t="s">
        <v>108</v>
      </c>
      <c r="C38" s="265" t="s">
        <v>109</v>
      </c>
      <c r="D38" s="265" t="s">
        <v>110</v>
      </c>
      <c r="E38" s="266" t="s">
        <v>111</v>
      </c>
      <c r="F38" s="267" t="s">
        <v>112</v>
      </c>
      <c r="H38" s="264" t="s">
        <v>108</v>
      </c>
      <c r="I38" s="265" t="s">
        <v>109</v>
      </c>
      <c r="J38" s="265" t="s">
        <v>110</v>
      </c>
      <c r="K38" s="266" t="s">
        <v>111</v>
      </c>
      <c r="L38" s="268" t="s">
        <v>112</v>
      </c>
    </row>
    <row r="39" customFormat="false" ht="12.75" hidden="false" customHeight="false" outlineLevel="0" collapsed="false">
      <c r="B39" s="269" t="n">
        <v>1</v>
      </c>
      <c r="C39" s="269" t="s">
        <v>676</v>
      </c>
      <c r="D39" s="269" t="s">
        <v>677</v>
      </c>
      <c r="E39" s="270" t="n">
        <v>9921</v>
      </c>
      <c r="F39" s="271" t="n">
        <v>55.9</v>
      </c>
      <c r="H39" s="269" t="n">
        <v>1</v>
      </c>
      <c r="I39" s="269" t="s">
        <v>676</v>
      </c>
      <c r="J39" s="269" t="s">
        <v>677</v>
      </c>
      <c r="K39" s="270" t="n">
        <v>10345</v>
      </c>
      <c r="L39" s="271" t="n">
        <v>57.2</v>
      </c>
    </row>
    <row r="40" customFormat="false" ht="12.75" hidden="false" customHeight="false" outlineLevel="0" collapsed="false">
      <c r="B40" s="272" t="n">
        <v>2</v>
      </c>
      <c r="C40" s="363" t="s">
        <v>678</v>
      </c>
      <c r="D40" s="363" t="s">
        <v>121</v>
      </c>
      <c r="E40" s="274" t="n">
        <v>842</v>
      </c>
      <c r="F40" s="275" t="n">
        <v>4.7</v>
      </c>
      <c r="G40" s="276"/>
      <c r="H40" s="272" t="n">
        <v>2</v>
      </c>
      <c r="I40" s="363" t="s">
        <v>679</v>
      </c>
      <c r="J40" s="363" t="s">
        <v>680</v>
      </c>
      <c r="K40" s="274" t="n">
        <v>833</v>
      </c>
      <c r="L40" s="275" t="n">
        <v>4.6</v>
      </c>
    </row>
    <row r="41" customFormat="false" ht="12.75" hidden="false" customHeight="false" outlineLevel="0" collapsed="false">
      <c r="B41" s="272" t="n">
        <v>3</v>
      </c>
      <c r="C41" s="363" t="s">
        <v>679</v>
      </c>
      <c r="D41" s="363" t="s">
        <v>680</v>
      </c>
      <c r="E41" s="274" t="n">
        <v>822</v>
      </c>
      <c r="F41" s="275" t="n">
        <v>4.6</v>
      </c>
      <c r="G41" s="276"/>
      <c r="H41" s="272" t="n">
        <v>3</v>
      </c>
      <c r="I41" s="363" t="s">
        <v>678</v>
      </c>
      <c r="J41" s="363" t="s">
        <v>121</v>
      </c>
      <c r="K41" s="274" t="n">
        <v>810</v>
      </c>
      <c r="L41" s="275" t="n">
        <v>4.5</v>
      </c>
    </row>
    <row r="42" customFormat="false" ht="12.75" hidden="false" customHeight="false" outlineLevel="0" collapsed="false">
      <c r="B42" s="272" t="n">
        <v>4</v>
      </c>
      <c r="C42" s="272" t="s">
        <v>681</v>
      </c>
      <c r="D42" s="272" t="s">
        <v>682</v>
      </c>
      <c r="E42" s="274" t="n">
        <v>704</v>
      </c>
      <c r="F42" s="275" t="s">
        <v>363</v>
      </c>
      <c r="H42" s="272" t="n">
        <v>4</v>
      </c>
      <c r="I42" s="272" t="s">
        <v>681</v>
      </c>
      <c r="J42" s="272" t="s">
        <v>682</v>
      </c>
      <c r="K42" s="274" t="n">
        <v>562</v>
      </c>
      <c r="L42" s="279" t="n">
        <v>3.1</v>
      </c>
    </row>
    <row r="43" customFormat="false" ht="13.5" hidden="false" customHeight="false" outlineLevel="0" collapsed="false">
      <c r="B43" s="280" t="n">
        <v>5</v>
      </c>
      <c r="C43" s="280" t="s">
        <v>683</v>
      </c>
      <c r="D43" s="280" t="s">
        <v>168</v>
      </c>
      <c r="E43" s="281" t="n">
        <v>639</v>
      </c>
      <c r="F43" s="282" t="n">
        <v>3.6</v>
      </c>
      <c r="H43" s="283" t="n">
        <v>5</v>
      </c>
      <c r="I43" s="283" t="s">
        <v>683</v>
      </c>
      <c r="J43" s="283" t="s">
        <v>168</v>
      </c>
      <c r="K43" s="284" t="n">
        <v>509</v>
      </c>
      <c r="L43" s="282" t="n">
        <v>2.8</v>
      </c>
    </row>
    <row r="44" customFormat="false" ht="13.5" hidden="false" customHeight="false" outlineLevel="0" collapsed="false">
      <c r="B44" s="285"/>
      <c r="C44" s="286" t="s">
        <v>136</v>
      </c>
      <c r="D44" s="286" t="s">
        <v>137</v>
      </c>
      <c r="E44" s="287" t="n">
        <v>10</v>
      </c>
      <c r="F44" s="288" t="s">
        <v>635</v>
      </c>
      <c r="H44" s="285"/>
      <c r="I44" s="289" t="s">
        <v>684</v>
      </c>
      <c r="J44" s="289" t="s">
        <v>685</v>
      </c>
      <c r="K44" s="287" t="n">
        <v>14</v>
      </c>
      <c r="L44" s="288" t="s">
        <v>686</v>
      </c>
    </row>
    <row r="45" customFormat="false" ht="13.5" hidden="false" customHeight="false" outlineLevel="0" collapsed="false">
      <c r="B45" s="290" t="s">
        <v>687</v>
      </c>
      <c r="C45" s="290"/>
      <c r="D45" s="290"/>
      <c r="E45" s="291" t="n">
        <v>17757</v>
      </c>
      <c r="F45" s="292"/>
      <c r="H45" s="293" t="s">
        <v>688</v>
      </c>
      <c r="I45" s="293"/>
      <c r="J45" s="293"/>
      <c r="K45" s="291" t="n">
        <v>18098</v>
      </c>
      <c r="L45" s="292"/>
    </row>
    <row r="46" customFormat="false" ht="12.75" hidden="false" customHeight="false" outlineLevel="0" collapsed="false">
      <c r="B46" s="1" t="s">
        <v>689</v>
      </c>
      <c r="C46" s="3"/>
      <c r="D46" s="3"/>
      <c r="E46" s="3"/>
      <c r="F46" s="3"/>
      <c r="H46" s="4"/>
      <c r="I46" s="4"/>
      <c r="J46" s="4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H47" s="4"/>
      <c r="I47" s="4"/>
      <c r="J47" s="4"/>
      <c r="K47" s="3"/>
    </row>
    <row r="48" customFormat="false" ht="13.5" hidden="false" customHeight="false" outlineLevel="0" collapsed="false">
      <c r="B48" s="3"/>
      <c r="C48" s="3"/>
      <c r="D48" s="3"/>
      <c r="E48" s="3"/>
      <c r="F48" s="3"/>
      <c r="H48" s="4"/>
      <c r="I48" s="4"/>
      <c r="J48" s="4"/>
      <c r="K48" s="3"/>
    </row>
    <row r="49" customFormat="false" ht="13.5" hidden="false" customHeight="false" outlineLevel="0" collapsed="false">
      <c r="B49" s="294" t="s">
        <v>709</v>
      </c>
      <c r="C49" s="294"/>
      <c r="D49" s="294"/>
      <c r="E49" s="294"/>
      <c r="F49" s="295"/>
      <c r="G49" s="296"/>
      <c r="H49" s="294" t="s">
        <v>710</v>
      </c>
      <c r="I49" s="294"/>
      <c r="J49" s="294"/>
      <c r="K49" s="294"/>
      <c r="L49" s="295"/>
    </row>
    <row r="50" customFormat="false" ht="13.5" hidden="false" customHeight="false" outlineLevel="0" collapsed="false">
      <c r="B50" s="297" t="s">
        <v>108</v>
      </c>
      <c r="C50" s="298" t="s">
        <v>109</v>
      </c>
      <c r="D50" s="298" t="s">
        <v>110</v>
      </c>
      <c r="E50" s="298" t="s">
        <v>111</v>
      </c>
      <c r="F50" s="299" t="s">
        <v>112</v>
      </c>
      <c r="G50" s="296"/>
      <c r="H50" s="297" t="s">
        <v>108</v>
      </c>
      <c r="I50" s="298" t="s">
        <v>109</v>
      </c>
      <c r="J50" s="298" t="s">
        <v>110</v>
      </c>
      <c r="K50" s="298" t="s">
        <v>111</v>
      </c>
      <c r="L50" s="299" t="s">
        <v>112</v>
      </c>
    </row>
    <row r="51" customFormat="false" ht="12.75" hidden="false" customHeight="false" outlineLevel="0" collapsed="false">
      <c r="B51" s="300" t="n">
        <v>1</v>
      </c>
      <c r="C51" s="300" t="s">
        <v>629</v>
      </c>
      <c r="D51" s="301" t="s">
        <v>630</v>
      </c>
      <c r="E51" s="302" t="s">
        <v>711</v>
      </c>
      <c r="F51" s="303" t="s">
        <v>712</v>
      </c>
      <c r="G51" s="296"/>
      <c r="H51" s="300" t="n">
        <v>1</v>
      </c>
      <c r="I51" s="300" t="s">
        <v>629</v>
      </c>
      <c r="J51" s="301" t="s">
        <v>630</v>
      </c>
      <c r="K51" s="302" t="s">
        <v>711</v>
      </c>
      <c r="L51" s="303" t="s">
        <v>515</v>
      </c>
    </row>
    <row r="52" customFormat="false" ht="12.75" hidden="false" customHeight="false" outlineLevel="0" collapsed="false">
      <c r="B52" s="304" t="n">
        <v>2</v>
      </c>
      <c r="C52" s="304" t="s">
        <v>698</v>
      </c>
      <c r="D52" s="305" t="s">
        <v>699</v>
      </c>
      <c r="E52" s="306" t="s">
        <v>713</v>
      </c>
      <c r="F52" s="307" t="s">
        <v>714</v>
      </c>
      <c r="G52" s="296"/>
      <c r="H52" s="304" t="n">
        <v>2</v>
      </c>
      <c r="I52" s="304" t="s">
        <v>698</v>
      </c>
      <c r="J52" s="305" t="s">
        <v>699</v>
      </c>
      <c r="K52" s="306" t="s">
        <v>713</v>
      </c>
      <c r="L52" s="307" t="s">
        <v>715</v>
      </c>
    </row>
    <row r="53" customFormat="false" ht="12.75" hidden="false" customHeight="false" outlineLevel="0" collapsed="false">
      <c r="B53" s="304" t="n">
        <v>3</v>
      </c>
      <c r="C53" s="305" t="s">
        <v>567</v>
      </c>
      <c r="D53" s="305" t="s">
        <v>568</v>
      </c>
      <c r="E53" s="306" t="s">
        <v>716</v>
      </c>
      <c r="F53" s="307" t="s">
        <v>380</v>
      </c>
      <c r="G53" s="296"/>
      <c r="H53" s="304" t="n">
        <v>3</v>
      </c>
      <c r="I53" s="305" t="s">
        <v>567</v>
      </c>
      <c r="J53" s="305" t="s">
        <v>568</v>
      </c>
      <c r="K53" s="306" t="s">
        <v>717</v>
      </c>
      <c r="L53" s="307" t="s">
        <v>718</v>
      </c>
    </row>
    <row r="54" customFormat="false" ht="12.75" hidden="false" customHeight="false" outlineLevel="0" collapsed="false">
      <c r="B54" s="304" t="n">
        <v>4</v>
      </c>
      <c r="C54" s="304" t="s">
        <v>632</v>
      </c>
      <c r="D54" s="305" t="s">
        <v>633</v>
      </c>
      <c r="E54" s="306" t="s">
        <v>719</v>
      </c>
      <c r="F54" s="307" t="s">
        <v>720</v>
      </c>
      <c r="G54" s="296"/>
      <c r="H54" s="304" t="n">
        <v>4</v>
      </c>
      <c r="I54" s="304" t="s">
        <v>632</v>
      </c>
      <c r="J54" s="305" t="s">
        <v>633</v>
      </c>
      <c r="K54" s="306" t="s">
        <v>719</v>
      </c>
      <c r="L54" s="307" t="s">
        <v>271</v>
      </c>
    </row>
    <row r="55" customFormat="false" ht="13.5" hidden="false" customHeight="false" outlineLevel="0" collapsed="false">
      <c r="B55" s="308" t="n">
        <v>5</v>
      </c>
      <c r="C55" s="308" t="s">
        <v>721</v>
      </c>
      <c r="D55" s="308" t="s">
        <v>722</v>
      </c>
      <c r="E55" s="309" t="s">
        <v>723</v>
      </c>
      <c r="F55" s="310" t="s">
        <v>128</v>
      </c>
      <c r="G55" s="296"/>
      <c r="H55" s="308" t="n">
        <v>5</v>
      </c>
      <c r="I55" s="308" t="s">
        <v>721</v>
      </c>
      <c r="J55" s="308" t="s">
        <v>722</v>
      </c>
      <c r="K55" s="309" t="s">
        <v>724</v>
      </c>
      <c r="L55" s="310" t="s">
        <v>134</v>
      </c>
    </row>
    <row r="56" customFormat="false" ht="13.5" hidden="false" customHeight="false" outlineLevel="0" collapsed="false">
      <c r="B56" s="311"/>
      <c r="C56" s="312" t="s">
        <v>136</v>
      </c>
      <c r="D56" s="312" t="s">
        <v>137</v>
      </c>
      <c r="E56" s="312" t="s">
        <v>207</v>
      </c>
      <c r="F56" s="313"/>
      <c r="G56" s="296"/>
      <c r="H56" s="311"/>
      <c r="I56" s="312" t="s">
        <v>136</v>
      </c>
      <c r="J56" s="312" t="s">
        <v>137</v>
      </c>
      <c r="K56" s="312" t="s">
        <v>207</v>
      </c>
      <c r="L56" s="313"/>
    </row>
    <row r="57" customFormat="false" ht="13.5" hidden="false" customHeight="false" outlineLevel="0" collapsed="false">
      <c r="B57" s="314" t="s">
        <v>725</v>
      </c>
      <c r="C57" s="314"/>
      <c r="D57" s="314"/>
      <c r="E57" s="315" t="s">
        <v>726</v>
      </c>
      <c r="F57" s="316"/>
      <c r="G57" s="296"/>
      <c r="H57" s="314" t="s">
        <v>727</v>
      </c>
      <c r="I57" s="314"/>
      <c r="J57" s="314"/>
      <c r="K57" s="315" t="s">
        <v>728</v>
      </c>
      <c r="L57" s="316"/>
    </row>
    <row r="58" customFormat="false" ht="12.75" hidden="false" customHeight="false" outlineLevel="0" collapsed="false">
      <c r="B58" s="317" t="s">
        <v>729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6"/>
    </row>
    <row r="59" customFormat="false" ht="12.75" hidden="false" customHeight="false" outlineLevel="0" collapsed="false">
      <c r="B59" s="3"/>
      <c r="C59" s="3"/>
      <c r="D59" s="3"/>
      <c r="E59" s="3"/>
      <c r="F59" s="3"/>
      <c r="H59" s="4"/>
      <c r="I59" s="4"/>
      <c r="J59" s="4"/>
      <c r="K59" s="3"/>
    </row>
    <row r="60" customFormat="false" ht="13.5" hidden="false" customHeight="false" outlineLevel="0" collapsed="false">
      <c r="B60" s="3"/>
      <c r="C60" s="3"/>
      <c r="D60" s="3"/>
      <c r="E60" s="3"/>
      <c r="F60" s="3"/>
      <c r="H60" s="4"/>
      <c r="I60" s="4"/>
      <c r="J60" s="4"/>
      <c r="K60" s="3"/>
    </row>
    <row r="61" customFormat="false" ht="13.5" hidden="false" customHeight="false" outlineLevel="0" collapsed="false">
      <c r="B61" s="294" t="s">
        <v>730</v>
      </c>
      <c r="C61" s="294"/>
      <c r="D61" s="294"/>
      <c r="E61" s="294"/>
      <c r="F61" s="318"/>
      <c r="G61" s="319"/>
      <c r="H61" s="320" t="s">
        <v>731</v>
      </c>
      <c r="I61" s="320"/>
      <c r="J61" s="320"/>
      <c r="K61" s="320"/>
      <c r="L61" s="320"/>
    </row>
    <row r="62" customFormat="false" ht="12.75" hidden="false" customHeight="false" outlineLevel="0" collapsed="false">
      <c r="B62" s="321" t="s">
        <v>108</v>
      </c>
      <c r="C62" s="322" t="s">
        <v>109</v>
      </c>
      <c r="D62" s="322" t="s">
        <v>110</v>
      </c>
      <c r="E62" s="322" t="s">
        <v>111</v>
      </c>
      <c r="F62" s="323" t="s">
        <v>112</v>
      </c>
      <c r="G62" s="319"/>
      <c r="H62" s="324" t="s">
        <v>214</v>
      </c>
      <c r="I62" s="324" t="s">
        <v>109</v>
      </c>
      <c r="J62" s="324" t="s">
        <v>215</v>
      </c>
      <c r="K62" s="324" t="s">
        <v>216</v>
      </c>
      <c r="L62" s="324" t="s">
        <v>217</v>
      </c>
    </row>
    <row r="63" customFormat="false" ht="12.75" hidden="false" customHeight="false" outlineLevel="0" collapsed="false">
      <c r="B63" s="67" t="s">
        <v>508</v>
      </c>
      <c r="C63" s="67" t="s">
        <v>698</v>
      </c>
      <c r="D63" s="325" t="s">
        <v>699</v>
      </c>
      <c r="E63" s="67" t="s">
        <v>732</v>
      </c>
      <c r="F63" s="70" t="n">
        <v>16.2</v>
      </c>
      <c r="G63" s="319"/>
      <c r="H63" s="67" t="s">
        <v>218</v>
      </c>
      <c r="I63" s="218" t="s">
        <v>698</v>
      </c>
      <c r="J63" s="218" t="s">
        <v>699</v>
      </c>
      <c r="K63" s="218" t="n">
        <v>1100</v>
      </c>
      <c r="L63" s="218" t="n">
        <v>16.1</v>
      </c>
    </row>
    <row r="64" customFormat="false" ht="12.75" hidden="false" customHeight="false" outlineLevel="0" collapsed="false">
      <c r="B64" s="67" t="s">
        <v>513</v>
      </c>
      <c r="C64" s="68" t="s">
        <v>567</v>
      </c>
      <c r="D64" s="69" t="s">
        <v>568</v>
      </c>
      <c r="E64" s="67" t="s">
        <v>733</v>
      </c>
      <c r="F64" s="70" t="n">
        <v>13.1</v>
      </c>
      <c r="G64" s="319"/>
      <c r="H64" s="67" t="s">
        <v>223</v>
      </c>
      <c r="I64" s="355" t="s">
        <v>734</v>
      </c>
      <c r="J64" s="355" t="s">
        <v>735</v>
      </c>
      <c r="K64" s="218" t="n">
        <v>901</v>
      </c>
      <c r="L64" s="218" t="n">
        <v>13.2</v>
      </c>
    </row>
    <row r="65" customFormat="false" ht="12.75" hidden="false" customHeight="false" outlineLevel="0" collapsed="false">
      <c r="B65" s="67" t="s">
        <v>736</v>
      </c>
      <c r="C65" s="69" t="s">
        <v>734</v>
      </c>
      <c r="D65" s="69" t="s">
        <v>735</v>
      </c>
      <c r="E65" s="67" t="s">
        <v>737</v>
      </c>
      <c r="F65" s="74" t="n">
        <v>13</v>
      </c>
      <c r="G65" s="319"/>
      <c r="H65" s="67" t="s">
        <v>228</v>
      </c>
      <c r="I65" s="355" t="s">
        <v>567</v>
      </c>
      <c r="J65" s="355" t="s">
        <v>568</v>
      </c>
      <c r="K65" s="218" t="n">
        <v>880</v>
      </c>
      <c r="L65" s="218" t="n">
        <v>12.9</v>
      </c>
    </row>
    <row r="66" customFormat="false" ht="12.75" hidden="false" customHeight="false" outlineLevel="0" collapsed="false">
      <c r="B66" s="67" t="s">
        <v>124</v>
      </c>
      <c r="C66" s="67" t="s">
        <v>738</v>
      </c>
      <c r="D66" s="329" t="s">
        <v>739</v>
      </c>
      <c r="E66" s="67" t="s">
        <v>740</v>
      </c>
      <c r="F66" s="70" t="n">
        <v>11.2</v>
      </c>
      <c r="G66" s="319"/>
      <c r="H66" s="67" t="s">
        <v>231</v>
      </c>
      <c r="I66" s="218" t="s">
        <v>738</v>
      </c>
      <c r="J66" s="329" t="s">
        <v>739</v>
      </c>
      <c r="K66" s="218" t="n">
        <v>760</v>
      </c>
      <c r="L66" s="218" t="n">
        <v>11.1</v>
      </c>
    </row>
    <row r="67" customFormat="false" ht="13.5" hidden="false" customHeight="false" outlineLevel="0" collapsed="false">
      <c r="B67" s="80" t="s">
        <v>131</v>
      </c>
      <c r="C67" s="80" t="s">
        <v>359</v>
      </c>
      <c r="D67" s="80" t="s">
        <v>360</v>
      </c>
      <c r="E67" s="82" t="s">
        <v>741</v>
      </c>
      <c r="F67" s="83" t="n">
        <v>9.3</v>
      </c>
      <c r="G67" s="319"/>
      <c r="H67" s="80" t="s">
        <v>238</v>
      </c>
      <c r="I67" s="330" t="s">
        <v>359</v>
      </c>
      <c r="J67" s="330" t="s">
        <v>360</v>
      </c>
      <c r="K67" s="330" t="n">
        <v>650</v>
      </c>
      <c r="L67" s="330" t="n">
        <v>9.5</v>
      </c>
    </row>
    <row r="68" customFormat="false" ht="13.5" hidden="false" customHeight="false" outlineLevel="0" collapsed="false">
      <c r="B68" s="331"/>
      <c r="C68" s="332" t="s">
        <v>136</v>
      </c>
      <c r="D68" s="332" t="s">
        <v>137</v>
      </c>
      <c r="E68" s="332" t="s">
        <v>207</v>
      </c>
      <c r="F68" s="333"/>
      <c r="G68" s="319"/>
      <c r="H68" s="331"/>
      <c r="I68" s="334" t="s">
        <v>136</v>
      </c>
      <c r="J68" s="334" t="s">
        <v>137</v>
      </c>
      <c r="K68" s="332" t="s">
        <v>207</v>
      </c>
      <c r="L68" s="335"/>
    </row>
    <row r="69" customFormat="false" ht="13.5" hidden="false" customHeight="false" outlineLevel="0" collapsed="false">
      <c r="B69" s="314" t="s">
        <v>742</v>
      </c>
      <c r="C69" s="314"/>
      <c r="D69" s="314"/>
      <c r="E69" s="336" t="s">
        <v>743</v>
      </c>
      <c r="F69" s="337"/>
      <c r="G69" s="319"/>
      <c r="H69" s="338" t="s">
        <v>744</v>
      </c>
      <c r="I69" s="338"/>
      <c r="J69" s="338"/>
      <c r="K69" s="339" t="n">
        <v>6833</v>
      </c>
      <c r="L69" s="337"/>
    </row>
    <row r="70" customFormat="false" ht="12.75" hidden="false" customHeight="false" outlineLevel="0" collapsed="false">
      <c r="B70" s="340" t="s">
        <v>745</v>
      </c>
      <c r="C70" s="340"/>
      <c r="D70" s="319"/>
    </row>
    <row r="71" customFormat="false" ht="12.75" hidden="false" customHeight="false" outlineLevel="0" collapsed="false">
      <c r="B71" s="3"/>
      <c r="C71" s="3"/>
      <c r="D71" s="3"/>
      <c r="E71" s="3"/>
      <c r="F71" s="3"/>
      <c r="H71" s="4"/>
      <c r="I71" s="4"/>
      <c r="J71" s="4"/>
      <c r="K71" s="3"/>
    </row>
    <row r="72" customFormat="false" ht="13.5" hidden="false" customHeight="false" outlineLevel="0" collapsed="false"/>
    <row r="73" customFormat="false" ht="13.5" hidden="false" customHeight="false" outlineLevel="0" collapsed="false">
      <c r="B73" s="16" t="s">
        <v>746</v>
      </c>
      <c r="C73" s="16"/>
      <c r="D73" s="16"/>
      <c r="E73" s="16"/>
      <c r="F73" s="17"/>
      <c r="H73" s="16" t="s">
        <v>747</v>
      </c>
      <c r="I73" s="16"/>
      <c r="J73" s="16"/>
      <c r="K73" s="16"/>
      <c r="L73" s="17"/>
    </row>
    <row r="74" customFormat="false" ht="13.5" hidden="false" customHeight="false" outlineLevel="0" collapsed="false">
      <c r="B74" s="18" t="s">
        <v>108</v>
      </c>
      <c r="C74" s="19" t="s">
        <v>109</v>
      </c>
      <c r="D74" s="19" t="s">
        <v>110</v>
      </c>
      <c r="E74" s="19" t="s">
        <v>111</v>
      </c>
      <c r="F74" s="20" t="s">
        <v>112</v>
      </c>
      <c r="H74" s="18" t="s">
        <v>108</v>
      </c>
      <c r="I74" s="19" t="s">
        <v>109</v>
      </c>
      <c r="J74" s="19" t="s">
        <v>110</v>
      </c>
      <c r="K74" s="19" t="s">
        <v>111</v>
      </c>
      <c r="L74" s="20" t="s">
        <v>112</v>
      </c>
    </row>
    <row r="75" customFormat="false" ht="12.75" hidden="false" customHeight="false" outlineLevel="0" collapsed="false">
      <c r="B75" s="21" t="n">
        <v>1</v>
      </c>
      <c r="C75" s="21" t="s">
        <v>117</v>
      </c>
      <c r="D75" s="22" t="s">
        <v>118</v>
      </c>
      <c r="E75" s="21" t="s">
        <v>748</v>
      </c>
      <c r="F75" s="23" t="s">
        <v>749</v>
      </c>
      <c r="H75" s="21" t="n">
        <v>1</v>
      </c>
      <c r="I75" s="21" t="s">
        <v>117</v>
      </c>
      <c r="J75" s="22" t="s">
        <v>118</v>
      </c>
      <c r="K75" s="21" t="s">
        <v>748</v>
      </c>
      <c r="L75" s="23" t="s">
        <v>750</v>
      </c>
    </row>
    <row r="76" customFormat="false" ht="12.75" hidden="false" customHeight="false" outlineLevel="0" collapsed="false">
      <c r="B76" s="26" t="n">
        <v>2</v>
      </c>
      <c r="C76" s="26" t="s">
        <v>156</v>
      </c>
      <c r="D76" s="27" t="s">
        <v>157</v>
      </c>
      <c r="E76" s="26" t="s">
        <v>352</v>
      </c>
      <c r="F76" s="28" t="s">
        <v>470</v>
      </c>
      <c r="H76" s="26" t="n">
        <v>2</v>
      </c>
      <c r="I76" s="26" t="s">
        <v>156</v>
      </c>
      <c r="J76" s="27" t="s">
        <v>157</v>
      </c>
      <c r="K76" s="26" t="s">
        <v>304</v>
      </c>
      <c r="L76" s="28" t="s">
        <v>523</v>
      </c>
    </row>
    <row r="77" customFormat="false" ht="12.75" hidden="false" customHeight="false" outlineLevel="0" collapsed="false">
      <c r="B77" s="26" t="n">
        <v>3</v>
      </c>
      <c r="C77" s="3" t="s">
        <v>113</v>
      </c>
      <c r="D77" s="171" t="s">
        <v>114</v>
      </c>
      <c r="E77" s="3" t="s">
        <v>128</v>
      </c>
      <c r="F77" s="28" t="s">
        <v>272</v>
      </c>
      <c r="H77" s="26" t="n">
        <v>3</v>
      </c>
      <c r="I77" s="3" t="s">
        <v>113</v>
      </c>
      <c r="J77" s="171" t="s">
        <v>114</v>
      </c>
      <c r="K77" s="3" t="s">
        <v>305</v>
      </c>
      <c r="L77" s="28" t="s">
        <v>401</v>
      </c>
    </row>
    <row r="78" customFormat="false" ht="12.75" hidden="false" customHeight="false" outlineLevel="0" collapsed="false">
      <c r="B78" s="26" t="s">
        <v>124</v>
      </c>
      <c r="C78" s="27" t="s">
        <v>751</v>
      </c>
      <c r="D78" s="27" t="s">
        <v>752</v>
      </c>
      <c r="E78" s="26" t="s">
        <v>204</v>
      </c>
      <c r="F78" s="28" t="s">
        <v>569</v>
      </c>
      <c r="H78" s="26" t="s">
        <v>124</v>
      </c>
      <c r="I78" s="27" t="s">
        <v>751</v>
      </c>
      <c r="J78" s="27" t="s">
        <v>752</v>
      </c>
      <c r="K78" s="26" t="s">
        <v>204</v>
      </c>
      <c r="L78" s="28" t="s">
        <v>718</v>
      </c>
    </row>
    <row r="79" customFormat="false" ht="13.5" hidden="false" customHeight="false" outlineLevel="0" collapsed="false">
      <c r="B79" s="31" t="s">
        <v>131</v>
      </c>
      <c r="C79" s="32" t="s">
        <v>753</v>
      </c>
      <c r="D79" s="32" t="s">
        <v>754</v>
      </c>
      <c r="E79" s="31" t="s">
        <v>755</v>
      </c>
      <c r="F79" s="33" t="s">
        <v>654</v>
      </c>
      <c r="H79" s="31" t="s">
        <v>131</v>
      </c>
      <c r="I79" s="32" t="s">
        <v>753</v>
      </c>
      <c r="J79" s="32" t="s">
        <v>754</v>
      </c>
      <c r="K79" s="31" t="s">
        <v>274</v>
      </c>
      <c r="L79" s="33" t="s">
        <v>302</v>
      </c>
    </row>
    <row r="80" customFormat="false" ht="13.5" hidden="false" customHeight="false" outlineLevel="0" collapsed="false">
      <c r="B80" s="36"/>
      <c r="C80" s="37" t="s">
        <v>136</v>
      </c>
      <c r="D80" s="37" t="s">
        <v>137</v>
      </c>
      <c r="E80" s="37" t="s">
        <v>207</v>
      </c>
      <c r="F80" s="38"/>
      <c r="H80" s="36"/>
      <c r="I80" s="37" t="s">
        <v>136</v>
      </c>
      <c r="J80" s="37" t="s">
        <v>137</v>
      </c>
      <c r="K80" s="37" t="s">
        <v>756</v>
      </c>
      <c r="L80" s="38"/>
    </row>
    <row r="81" customFormat="false" ht="13.5" hidden="false" customHeight="false" outlineLevel="0" collapsed="false">
      <c r="B81" s="41" t="s">
        <v>757</v>
      </c>
      <c r="C81" s="41"/>
      <c r="D81" s="41"/>
      <c r="E81" s="42" t="s">
        <v>758</v>
      </c>
      <c r="F81" s="43"/>
      <c r="H81" s="41" t="s">
        <v>759</v>
      </c>
      <c r="I81" s="41"/>
      <c r="J81" s="41"/>
      <c r="K81" s="42" t="s">
        <v>760</v>
      </c>
      <c r="L81" s="43"/>
    </row>
    <row r="82" customFormat="false" ht="12.75" hidden="false" customHeight="false" outlineLevel="0" collapsed="false">
      <c r="B82" s="45" t="s">
        <v>145</v>
      </c>
      <c r="C82" s="46"/>
      <c r="D82" s="46"/>
      <c r="E82" s="51"/>
      <c r="F82" s="51"/>
      <c r="G82" s="52"/>
      <c r="H82" s="53"/>
      <c r="I82" s="53"/>
      <c r="J82" s="53"/>
      <c r="K82" s="51"/>
      <c r="L82" s="51"/>
    </row>
    <row r="83" customFormat="false" ht="12.75" hidden="false" customHeight="false" outlineLevel="0" collapsed="false">
      <c r="B83" s="3"/>
      <c r="C83" s="3"/>
      <c r="D83" s="3"/>
      <c r="E83" s="3"/>
      <c r="F83" s="3"/>
      <c r="H83" s="4"/>
      <c r="I83" s="4"/>
      <c r="J83" s="4"/>
      <c r="K83" s="3"/>
    </row>
    <row r="94" customFormat="false" ht="12.75" hidden="false" customHeight="false" outlineLevel="0" collapsed="false">
      <c r="B94" s="53"/>
      <c r="C94" s="53"/>
      <c r="D94" s="53"/>
      <c r="E94" s="51"/>
      <c r="F94" s="51"/>
      <c r="G94" s="52"/>
      <c r="H94" s="53"/>
      <c r="I94" s="53"/>
      <c r="J94" s="53"/>
      <c r="K94" s="51"/>
      <c r="L94" s="51"/>
    </row>
  </sheetData>
  <mergeCells count="28">
    <mergeCell ref="B3:E3"/>
    <mergeCell ref="H3:K3"/>
    <mergeCell ref="B11:D11"/>
    <mergeCell ref="H11:J11"/>
    <mergeCell ref="B14:E14"/>
    <mergeCell ref="H14:K14"/>
    <mergeCell ref="B22:D22"/>
    <mergeCell ref="H22:J22"/>
    <mergeCell ref="B25:E25"/>
    <mergeCell ref="H25:K25"/>
    <mergeCell ref="B33:D33"/>
    <mergeCell ref="H33:J33"/>
    <mergeCell ref="B37:E37"/>
    <mergeCell ref="H37:K37"/>
    <mergeCell ref="B45:D45"/>
    <mergeCell ref="H45:J45"/>
    <mergeCell ref="B49:E49"/>
    <mergeCell ref="H49:K49"/>
    <mergeCell ref="B57:D57"/>
    <mergeCell ref="H57:J57"/>
    <mergeCell ref="B61:E61"/>
    <mergeCell ref="H61:L61"/>
    <mergeCell ref="B69:D69"/>
    <mergeCell ref="H69:J69"/>
    <mergeCell ref="B73:E73"/>
    <mergeCell ref="H73:K73"/>
    <mergeCell ref="B81:D81"/>
    <mergeCell ref="H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690</v>
      </c>
      <c r="C3" s="16"/>
      <c r="D3" s="16"/>
      <c r="E3" s="16"/>
      <c r="F3" s="17"/>
      <c r="H3" s="16" t="s">
        <v>691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6" t="s">
        <v>113</v>
      </c>
      <c r="D5" s="27" t="s">
        <v>114</v>
      </c>
      <c r="E5" s="21" t="s">
        <v>289</v>
      </c>
      <c r="F5" s="23" t="s">
        <v>692</v>
      </c>
      <c r="H5" s="21" t="n">
        <v>1</v>
      </c>
      <c r="I5" s="26" t="s">
        <v>113</v>
      </c>
      <c r="J5" s="27" t="s">
        <v>114</v>
      </c>
      <c r="K5" s="21" t="s">
        <v>693</v>
      </c>
      <c r="L5" s="23" t="s">
        <v>694</v>
      </c>
    </row>
    <row r="6" customFormat="false" ht="12.75" hidden="false" customHeight="false" outlineLevel="0" collapsed="false">
      <c r="B6" s="26" t="n">
        <v>2</v>
      </c>
      <c r="C6" s="21" t="s">
        <v>121</v>
      </c>
      <c r="D6" s="22" t="s">
        <v>121</v>
      </c>
      <c r="E6" s="26" t="s">
        <v>579</v>
      </c>
      <c r="F6" s="28" t="s">
        <v>401</v>
      </c>
      <c r="H6" s="26" t="n">
        <v>2</v>
      </c>
      <c r="I6" s="21" t="s">
        <v>121</v>
      </c>
      <c r="J6" s="22" t="s">
        <v>121</v>
      </c>
      <c r="K6" s="26" t="s">
        <v>695</v>
      </c>
      <c r="L6" s="28" t="s">
        <v>648</v>
      </c>
    </row>
    <row r="7" customFormat="false" ht="12.75" hidden="false" customHeight="false" outlineLevel="0" collapsed="false">
      <c r="B7" s="26" t="n">
        <v>3</v>
      </c>
      <c r="C7" s="27" t="s">
        <v>629</v>
      </c>
      <c r="D7" s="27" t="s">
        <v>630</v>
      </c>
      <c r="E7" s="26" t="s">
        <v>466</v>
      </c>
      <c r="F7" s="28" t="s">
        <v>696</v>
      </c>
      <c r="H7" s="26" t="n">
        <v>3</v>
      </c>
      <c r="I7" s="27" t="s">
        <v>629</v>
      </c>
      <c r="J7" s="27" t="s">
        <v>630</v>
      </c>
      <c r="K7" s="26" t="s">
        <v>697</v>
      </c>
      <c r="L7" s="28" t="s">
        <v>199</v>
      </c>
    </row>
    <row r="8" customFormat="false" ht="12.75" hidden="false" customHeight="false" outlineLevel="0" collapsed="false">
      <c r="B8" s="26" t="n">
        <v>4</v>
      </c>
      <c r="C8" s="26" t="s">
        <v>117</v>
      </c>
      <c r="D8" s="27" t="s">
        <v>118</v>
      </c>
      <c r="E8" s="26" t="s">
        <v>276</v>
      </c>
      <c r="F8" s="28" t="s">
        <v>304</v>
      </c>
      <c r="H8" s="26" t="n">
        <v>4</v>
      </c>
      <c r="I8" s="26" t="s">
        <v>117</v>
      </c>
      <c r="J8" s="27" t="s">
        <v>118</v>
      </c>
      <c r="K8" s="26" t="s">
        <v>276</v>
      </c>
      <c r="L8" s="28" t="s">
        <v>135</v>
      </c>
    </row>
    <row r="9" customFormat="false" ht="13.5" hidden="false" customHeight="false" outlineLevel="0" collapsed="false">
      <c r="B9" s="48" t="n">
        <v>5</v>
      </c>
      <c r="C9" s="48" t="s">
        <v>698</v>
      </c>
      <c r="D9" s="48" t="s">
        <v>699</v>
      </c>
      <c r="E9" s="31" t="s">
        <v>352</v>
      </c>
      <c r="F9" s="33" t="s">
        <v>204</v>
      </c>
      <c r="H9" s="48" t="n">
        <v>5</v>
      </c>
      <c r="I9" s="48" t="s">
        <v>626</v>
      </c>
      <c r="J9" s="48" t="s">
        <v>627</v>
      </c>
      <c r="K9" s="31" t="s">
        <v>159</v>
      </c>
      <c r="L9" s="33" t="s">
        <v>135</v>
      </c>
    </row>
    <row r="10" customFormat="false" ht="13.5" hidden="false" customHeight="false" outlineLevel="0" collapsed="false">
      <c r="B10" s="36"/>
      <c r="C10" s="37" t="s">
        <v>136</v>
      </c>
      <c r="D10" s="37" t="s">
        <v>137</v>
      </c>
      <c r="E10" s="37" t="s">
        <v>700</v>
      </c>
      <c r="F10" s="38" t="s">
        <v>701</v>
      </c>
      <c r="H10" s="105"/>
      <c r="I10" s="126" t="s">
        <v>136</v>
      </c>
      <c r="J10" s="126" t="s">
        <v>137</v>
      </c>
      <c r="K10" s="126" t="s">
        <v>702</v>
      </c>
      <c r="L10" s="127" t="s">
        <v>703</v>
      </c>
    </row>
    <row r="11" customFormat="false" ht="13.5" hidden="false" customHeight="false" outlineLevel="0" collapsed="false">
      <c r="B11" s="41" t="s">
        <v>704</v>
      </c>
      <c r="C11" s="41"/>
      <c r="D11" s="41"/>
      <c r="E11" s="42" t="s">
        <v>705</v>
      </c>
      <c r="F11" s="43"/>
      <c r="H11" s="128" t="s">
        <v>706</v>
      </c>
      <c r="I11" s="128"/>
      <c r="J11" s="128"/>
      <c r="K11" s="178" t="s">
        <v>707</v>
      </c>
      <c r="L11" s="130"/>
    </row>
    <row r="12" customFormat="false" ht="12.75" hidden="false" customHeight="false" outlineLevel="0" collapsed="false">
      <c r="B12" s="1" t="s">
        <v>708</v>
      </c>
      <c r="C12" s="3"/>
      <c r="D12" s="3"/>
      <c r="E12" s="3"/>
      <c r="F12" s="3"/>
      <c r="H12" s="4"/>
      <c r="I12" s="4"/>
      <c r="J12" s="4"/>
      <c r="K12" s="3"/>
    </row>
  </sheetData>
  <mergeCells count="4">
    <mergeCell ref="B3:E3"/>
    <mergeCell ref="H3:K3"/>
    <mergeCell ref="B11:D11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16.7"/>
    <col collapsed="false" customWidth="true" hidden="false" outlineLevel="0" max="11" min="11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761</v>
      </c>
      <c r="C3" s="16"/>
      <c r="D3" s="16"/>
      <c r="E3" s="16"/>
      <c r="F3" s="17"/>
      <c r="H3" s="16" t="s">
        <v>762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1" t="s">
        <v>113</v>
      </c>
      <c r="D5" s="22" t="s">
        <v>114</v>
      </c>
      <c r="E5" s="21" t="s">
        <v>763</v>
      </c>
      <c r="F5" s="23" t="s">
        <v>764</v>
      </c>
      <c r="H5" s="21" t="n">
        <v>1</v>
      </c>
      <c r="I5" s="21" t="s">
        <v>113</v>
      </c>
      <c r="J5" s="22" t="s">
        <v>114</v>
      </c>
      <c r="K5" s="21" t="s">
        <v>765</v>
      </c>
      <c r="L5" s="23" t="s">
        <v>766</v>
      </c>
    </row>
    <row r="6" customFormat="false" ht="12.75" hidden="false" customHeight="false" outlineLevel="0" collapsed="false">
      <c r="B6" s="26" t="n">
        <v>2</v>
      </c>
      <c r="C6" s="26" t="s">
        <v>156</v>
      </c>
      <c r="D6" s="27" t="s">
        <v>157</v>
      </c>
      <c r="E6" s="341" t="n">
        <v>656</v>
      </c>
      <c r="F6" s="28" t="s">
        <v>495</v>
      </c>
      <c r="H6" s="26" t="n">
        <v>2</v>
      </c>
      <c r="I6" s="26" t="s">
        <v>156</v>
      </c>
      <c r="J6" s="27" t="s">
        <v>157</v>
      </c>
      <c r="K6" s="26" t="s">
        <v>767</v>
      </c>
      <c r="L6" s="28" t="s">
        <v>768</v>
      </c>
    </row>
    <row r="7" customFormat="false" ht="12.75" hidden="false" customHeight="false" outlineLevel="0" collapsed="false">
      <c r="B7" s="26" t="n">
        <v>3</v>
      </c>
      <c r="C7" s="27" t="s">
        <v>117</v>
      </c>
      <c r="D7" s="27" t="s">
        <v>118</v>
      </c>
      <c r="E7" s="341" t="n">
        <v>490</v>
      </c>
      <c r="F7" s="28" t="s">
        <v>380</v>
      </c>
      <c r="H7" s="26" t="n">
        <v>3</v>
      </c>
      <c r="I7" s="27" t="s">
        <v>117</v>
      </c>
      <c r="J7" s="27" t="s">
        <v>118</v>
      </c>
      <c r="K7" s="26" t="s">
        <v>769</v>
      </c>
      <c r="L7" s="28" t="s">
        <v>402</v>
      </c>
    </row>
    <row r="8" customFormat="false" ht="12.75" hidden="false" customHeight="false" outlineLevel="0" collapsed="false">
      <c r="B8" s="26" t="n">
        <v>4</v>
      </c>
      <c r="C8" s="26" t="s">
        <v>121</v>
      </c>
      <c r="D8" s="27" t="s">
        <v>121</v>
      </c>
      <c r="E8" s="26" t="s">
        <v>770</v>
      </c>
      <c r="F8" s="28" t="s">
        <v>128</v>
      </c>
      <c r="H8" s="26" t="n">
        <v>4</v>
      </c>
      <c r="I8" s="26" t="s">
        <v>121</v>
      </c>
      <c r="J8" s="27" t="s">
        <v>121</v>
      </c>
      <c r="K8" s="26" t="s">
        <v>771</v>
      </c>
      <c r="L8" s="28" t="s">
        <v>128</v>
      </c>
    </row>
    <row r="9" customFormat="false" ht="13.5" hidden="false" customHeight="false" outlineLevel="0" collapsed="false">
      <c r="B9" s="342" t="n">
        <v>5</v>
      </c>
      <c r="C9" s="32" t="s">
        <v>629</v>
      </c>
      <c r="D9" s="32" t="s">
        <v>630</v>
      </c>
      <c r="E9" s="32" t="s">
        <v>772</v>
      </c>
      <c r="F9" s="193" t="s">
        <v>323</v>
      </c>
      <c r="H9" s="32" t="n">
        <v>5</v>
      </c>
      <c r="I9" s="32" t="s">
        <v>629</v>
      </c>
      <c r="J9" s="32" t="s">
        <v>630</v>
      </c>
      <c r="K9" s="31" t="s">
        <v>772</v>
      </c>
      <c r="L9" s="33" t="s">
        <v>172</v>
      </c>
    </row>
    <row r="10" customFormat="false" ht="13.5" hidden="false" customHeight="false" outlineLevel="0" collapsed="false">
      <c r="B10" s="113"/>
      <c r="C10" s="114" t="s">
        <v>136</v>
      </c>
      <c r="D10" s="114" t="s">
        <v>137</v>
      </c>
      <c r="E10" s="343" t="s">
        <v>207</v>
      </c>
      <c r="F10" s="115"/>
      <c r="H10" s="105"/>
      <c r="I10" s="126" t="s">
        <v>136</v>
      </c>
      <c r="J10" s="126" t="s">
        <v>137</v>
      </c>
      <c r="K10" s="343" t="s">
        <v>207</v>
      </c>
      <c r="L10" s="127"/>
    </row>
    <row r="11" customFormat="false" ht="13.5" hidden="false" customHeight="false" outlineLevel="0" collapsed="false">
      <c r="B11" s="116" t="s">
        <v>773</v>
      </c>
      <c r="C11" s="116"/>
      <c r="D11" s="116"/>
      <c r="E11" s="344" t="n">
        <v>5994</v>
      </c>
      <c r="F11" s="118"/>
      <c r="H11" s="128" t="s">
        <v>774</v>
      </c>
      <c r="I11" s="128"/>
      <c r="J11" s="128"/>
      <c r="K11" s="345" t="n">
        <v>6496</v>
      </c>
      <c r="L11" s="130"/>
    </row>
    <row r="12" customFormat="false" ht="12.75" hidden="false" customHeight="false" outlineLevel="0" collapsed="false">
      <c r="B12" s="179" t="s">
        <v>775</v>
      </c>
      <c r="C12" s="3"/>
      <c r="D12" s="3"/>
      <c r="E12" s="3"/>
      <c r="F12" s="3"/>
      <c r="H12" s="4"/>
      <c r="I12" s="4"/>
      <c r="J12" s="4"/>
      <c r="K12" s="3"/>
    </row>
    <row r="15" customFormat="false" ht="13.5" hidden="false" customHeight="false" outlineLevel="0" collapsed="false">
      <c r="B15" s="3"/>
      <c r="C15" s="3"/>
      <c r="D15" s="3"/>
      <c r="E15" s="3"/>
      <c r="F15" s="3"/>
      <c r="H15" s="4"/>
      <c r="I15" s="4"/>
      <c r="J15" s="4"/>
      <c r="K15" s="3"/>
    </row>
    <row r="16" customFormat="false" ht="13.5" hidden="false" customHeight="false" outlineLevel="0" collapsed="false">
      <c r="B16" s="16" t="s">
        <v>531</v>
      </c>
      <c r="C16" s="16"/>
      <c r="D16" s="16"/>
      <c r="E16" s="16"/>
      <c r="F16" s="17"/>
      <c r="H16" s="16" t="s">
        <v>532</v>
      </c>
      <c r="I16" s="16"/>
      <c r="J16" s="16"/>
      <c r="K16" s="16"/>
      <c r="L16" s="17"/>
    </row>
    <row r="17" customFormat="false" ht="13.5" hidden="false" customHeight="false" outlineLevel="0" collapsed="false">
      <c r="B17" s="18" t="s">
        <v>108</v>
      </c>
      <c r="C17" s="19" t="s">
        <v>109</v>
      </c>
      <c r="D17" s="19" t="s">
        <v>110</v>
      </c>
      <c r="E17" s="19" t="s">
        <v>111</v>
      </c>
      <c r="F17" s="20" t="s">
        <v>112</v>
      </c>
      <c r="H17" s="18" t="s">
        <v>108</v>
      </c>
      <c r="I17" s="19" t="s">
        <v>109</v>
      </c>
      <c r="J17" s="19" t="s">
        <v>110</v>
      </c>
      <c r="K17" s="19" t="s">
        <v>111</v>
      </c>
      <c r="L17" s="20" t="s">
        <v>112</v>
      </c>
    </row>
    <row r="18" customFormat="false" ht="12.75" hidden="false" customHeight="false" outlineLevel="0" collapsed="false">
      <c r="B18" s="21" t="n">
        <v>1</v>
      </c>
      <c r="C18" s="21" t="s">
        <v>225</v>
      </c>
      <c r="D18" s="22" t="s">
        <v>226</v>
      </c>
      <c r="E18" s="21" t="s">
        <v>533</v>
      </c>
      <c r="F18" s="23" t="n">
        <v>29.9</v>
      </c>
      <c r="H18" s="21" t="n">
        <v>1</v>
      </c>
      <c r="I18" s="21" t="s">
        <v>225</v>
      </c>
      <c r="J18" s="22" t="s">
        <v>226</v>
      </c>
      <c r="K18" s="21" t="s">
        <v>534</v>
      </c>
      <c r="L18" s="23" t="s">
        <v>535</v>
      </c>
    </row>
    <row r="19" customFormat="false" ht="12.75" hidden="false" customHeight="false" outlineLevel="0" collapsed="false">
      <c r="B19" s="26" t="n">
        <v>2</v>
      </c>
      <c r="C19" s="26" t="s">
        <v>121</v>
      </c>
      <c r="D19" s="27" t="s">
        <v>121</v>
      </c>
      <c r="E19" s="26" t="s">
        <v>427</v>
      </c>
      <c r="F19" s="23" t="s">
        <v>536</v>
      </c>
      <c r="H19" s="26" t="n">
        <v>2</v>
      </c>
      <c r="I19" s="26" t="s">
        <v>121</v>
      </c>
      <c r="J19" s="27" t="s">
        <v>121</v>
      </c>
      <c r="K19" s="26" t="s">
        <v>301</v>
      </c>
      <c r="L19" s="28" t="s">
        <v>301</v>
      </c>
    </row>
    <row r="20" customFormat="false" ht="12.75" hidden="false" customHeight="false" outlineLevel="0" collapsed="false">
      <c r="B20" s="26" t="n">
        <v>3</v>
      </c>
      <c r="C20" s="27" t="s">
        <v>113</v>
      </c>
      <c r="D20" s="27" t="s">
        <v>114</v>
      </c>
      <c r="E20" s="26" t="s">
        <v>165</v>
      </c>
      <c r="F20" s="23" t="s">
        <v>537</v>
      </c>
      <c r="H20" s="26" t="n">
        <v>3</v>
      </c>
      <c r="I20" s="27" t="s">
        <v>113</v>
      </c>
      <c r="J20" s="27" t="s">
        <v>114</v>
      </c>
      <c r="K20" s="26" t="s">
        <v>165</v>
      </c>
      <c r="L20" s="28" t="s">
        <v>165</v>
      </c>
    </row>
    <row r="21" customFormat="false" ht="12.75" hidden="false" customHeight="false" outlineLevel="0" collapsed="false">
      <c r="B21" s="181" t="n">
        <v>4</v>
      </c>
      <c r="C21" s="181" t="s">
        <v>136</v>
      </c>
      <c r="D21" s="189" t="s">
        <v>137</v>
      </c>
      <c r="E21" s="181" t="s">
        <v>134</v>
      </c>
      <c r="F21" s="190" t="s">
        <v>134</v>
      </c>
      <c r="H21" s="181" t="n">
        <v>4</v>
      </c>
      <c r="I21" s="181" t="s">
        <v>136</v>
      </c>
      <c r="J21" s="189" t="s">
        <v>137</v>
      </c>
      <c r="K21" s="181" t="s">
        <v>135</v>
      </c>
      <c r="L21" s="181" t="n">
        <v>6.3</v>
      </c>
    </row>
    <row r="22" customFormat="false" ht="13.5" hidden="false" customHeight="false" outlineLevel="0" collapsed="false">
      <c r="B22" s="32" t="n">
        <v>5</v>
      </c>
      <c r="C22" s="32" t="s">
        <v>220</v>
      </c>
      <c r="D22" s="32" t="s">
        <v>221</v>
      </c>
      <c r="E22" s="32" t="s">
        <v>170</v>
      </c>
      <c r="F22" s="191" t="s">
        <v>170</v>
      </c>
      <c r="G22" s="192"/>
      <c r="H22" s="32" t="n">
        <v>5</v>
      </c>
      <c r="I22" s="32" t="s">
        <v>220</v>
      </c>
      <c r="J22" s="32" t="s">
        <v>221</v>
      </c>
      <c r="K22" s="32" t="s">
        <v>417</v>
      </c>
      <c r="L22" s="193" t="s">
        <v>417</v>
      </c>
    </row>
    <row r="23" customFormat="false" ht="13.5" hidden="false" customHeight="false" outlineLevel="0" collapsed="false">
      <c r="B23" s="36"/>
      <c r="C23" s="37" t="s">
        <v>136</v>
      </c>
      <c r="D23" s="194" t="s">
        <v>137</v>
      </c>
      <c r="E23" s="37" t="s">
        <v>134</v>
      </c>
      <c r="F23" s="38" t="s">
        <v>134</v>
      </c>
      <c r="H23" s="36"/>
      <c r="I23" s="37" t="s">
        <v>136</v>
      </c>
      <c r="J23" s="194" t="s">
        <v>137</v>
      </c>
      <c r="K23" s="37" t="s">
        <v>135</v>
      </c>
      <c r="L23" s="38"/>
    </row>
    <row r="24" customFormat="false" ht="13.5" hidden="false" customHeight="false" outlineLevel="0" collapsed="false">
      <c r="B24" s="41" t="s">
        <v>538</v>
      </c>
      <c r="C24" s="41"/>
      <c r="D24" s="41"/>
      <c r="E24" s="42" t="s">
        <v>539</v>
      </c>
      <c r="F24" s="43"/>
      <c r="H24" s="41" t="s">
        <v>540</v>
      </c>
      <c r="I24" s="41"/>
      <c r="J24" s="41"/>
      <c r="K24" s="42" t="s">
        <v>541</v>
      </c>
      <c r="L24" s="43"/>
    </row>
    <row r="25" customFormat="false" ht="12.75" hidden="false" customHeight="false" outlineLevel="0" collapsed="false">
      <c r="B25" s="1" t="s">
        <v>542</v>
      </c>
      <c r="F25" s="111"/>
      <c r="L25" s="111"/>
    </row>
  </sheetData>
  <mergeCells count="8">
    <mergeCell ref="B3:E3"/>
    <mergeCell ref="H3:K3"/>
    <mergeCell ref="B11:D11"/>
    <mergeCell ref="H11:J11"/>
    <mergeCell ref="B16:E16"/>
    <mergeCell ref="H16:K16"/>
    <mergeCell ref="B24:D24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7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N358" activeCellId="0" sqref="N3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85"/>
    <col collapsed="false" customWidth="true" hidden="false" outlineLevel="0" max="3" min="3" style="3" width="10.28"/>
    <col collapsed="false" customWidth="true" hidden="false" outlineLevel="0" max="4" min="4" style="3" width="15.7"/>
    <col collapsed="false" customWidth="true" hidden="false" outlineLevel="0" max="5" min="5" style="3" width="13.99"/>
    <col collapsed="false" customWidth="true" hidden="false" outlineLevel="0" max="6" min="6" style="3" width="8.28"/>
    <col collapsed="false" customWidth="true" hidden="false" outlineLevel="0" max="7" min="7" style="0" width="2.7"/>
    <col collapsed="false" customWidth="true" hidden="false" outlineLevel="0" max="8" min="8" style="4" width="9.85"/>
    <col collapsed="false" customWidth="true" hidden="false" outlineLevel="0" max="9" min="9" style="4" width="8.56"/>
    <col collapsed="false" customWidth="true" hidden="false" outlineLevel="0" max="10" min="10" style="4" width="15.7"/>
    <col collapsed="false" customWidth="true" hidden="false" outlineLevel="0" max="11" min="11" style="3" width="13.56"/>
    <col collapsed="false" customWidth="true" hidden="false" outlineLevel="0" max="12" min="12" style="0" width="8.56"/>
  </cols>
  <sheetData>
    <row r="7" customFormat="false" ht="27" hidden="false" customHeight="true" outlineLevel="0" collapsed="false"/>
    <row r="8" customFormat="false" ht="14.25" hidden="false" customHeight="true" outlineLevel="0" collapsed="false">
      <c r="B8" s="5" t="s">
        <v>100</v>
      </c>
      <c r="C8" s="6"/>
      <c r="D8" s="6"/>
      <c r="E8" s="7"/>
      <c r="F8" s="7"/>
      <c r="G8" s="8"/>
      <c r="H8" s="9"/>
      <c r="I8" s="9"/>
      <c r="J8" s="9"/>
    </row>
    <row r="9" customFormat="false" ht="14.25" hidden="false" customHeight="true" outlineLevel="0" collapsed="false">
      <c r="B9" s="10" t="s">
        <v>101</v>
      </c>
      <c r="C9" s="7"/>
      <c r="D9" s="7"/>
      <c r="E9" s="7"/>
      <c r="F9" s="9"/>
      <c r="G9" s="11"/>
      <c r="H9" s="9"/>
      <c r="I9" s="9"/>
      <c r="J9" s="9"/>
    </row>
    <row r="10" customFormat="false" ht="12.75" hidden="false" customHeight="false" outlineLevel="0" collapsed="false">
      <c r="B10" s="12" t="s">
        <v>102</v>
      </c>
      <c r="C10" s="13"/>
      <c r="D10" s="13"/>
      <c r="E10" s="13"/>
      <c r="F10" s="13"/>
      <c r="G10" s="14"/>
      <c r="H10" s="15"/>
      <c r="I10" s="9"/>
      <c r="J10" s="9"/>
    </row>
    <row r="11" customFormat="false" ht="12.75" hidden="false" customHeight="false" outlineLevel="0" collapsed="false">
      <c r="B11" s="10" t="s">
        <v>103</v>
      </c>
      <c r="C11" s="7"/>
      <c r="D11" s="7"/>
      <c r="E11" s="7"/>
      <c r="F11" s="7"/>
      <c r="G11" s="8"/>
      <c r="H11" s="11" t="s">
        <v>104</v>
      </c>
      <c r="I11" s="9"/>
      <c r="J11" s="9"/>
    </row>
    <row r="12" customFormat="false" ht="13.5" hidden="false" customHeight="false" outlineLevel="0" collapsed="false">
      <c r="B12" s="0"/>
      <c r="E12" s="0" t="s">
        <v>105</v>
      </c>
      <c r="F12" s="0"/>
    </row>
    <row r="13" customFormat="false" ht="13.5" hidden="false" customHeight="false" outlineLevel="0" collapsed="false">
      <c r="B13" s="16" t="s">
        <v>106</v>
      </c>
      <c r="C13" s="16"/>
      <c r="D13" s="16"/>
      <c r="E13" s="16"/>
      <c r="F13" s="17"/>
      <c r="H13" s="16" t="s">
        <v>107</v>
      </c>
      <c r="I13" s="16"/>
      <c r="J13" s="16"/>
      <c r="K13" s="16"/>
      <c r="L13" s="17"/>
    </row>
    <row r="14" customFormat="false" ht="13.5" hidden="false" customHeight="false" outlineLevel="0" collapsed="false">
      <c r="B14" s="18" t="s">
        <v>108</v>
      </c>
      <c r="C14" s="19" t="s">
        <v>109</v>
      </c>
      <c r="D14" s="19" t="s">
        <v>110</v>
      </c>
      <c r="E14" s="19" t="s">
        <v>111</v>
      </c>
      <c r="F14" s="20" t="s">
        <v>112</v>
      </c>
      <c r="H14" s="18" t="s">
        <v>108</v>
      </c>
      <c r="I14" s="19" t="s">
        <v>109</v>
      </c>
      <c r="J14" s="19" t="s">
        <v>110</v>
      </c>
      <c r="K14" s="19" t="s">
        <v>111</v>
      </c>
      <c r="L14" s="20" t="s">
        <v>112</v>
      </c>
    </row>
    <row r="15" customFormat="false" ht="12.75" hidden="false" customHeight="false" outlineLevel="0" collapsed="false">
      <c r="B15" s="21" t="n">
        <v>1</v>
      </c>
      <c r="C15" s="21" t="s">
        <v>113</v>
      </c>
      <c r="D15" s="22" t="s">
        <v>114</v>
      </c>
      <c r="E15" s="21" t="n">
        <v>86.5</v>
      </c>
      <c r="F15" s="23" t="s">
        <v>115</v>
      </c>
      <c r="H15" s="24" t="n">
        <v>1</v>
      </c>
      <c r="I15" s="24" t="s">
        <v>113</v>
      </c>
      <c r="J15" s="25" t="s">
        <v>114</v>
      </c>
      <c r="K15" s="21" t="n">
        <v>91.3</v>
      </c>
      <c r="L15" s="23" t="s">
        <v>116</v>
      </c>
    </row>
    <row r="16" customFormat="false" ht="12.75" hidden="false" customHeight="false" outlineLevel="0" collapsed="false">
      <c r="B16" s="26" t="n">
        <v>2</v>
      </c>
      <c r="C16" s="26" t="s">
        <v>117</v>
      </c>
      <c r="D16" s="27" t="s">
        <v>118</v>
      </c>
      <c r="E16" s="26" t="n">
        <v>65.1</v>
      </c>
      <c r="F16" s="28" t="s">
        <v>119</v>
      </c>
      <c r="H16" s="29" t="n">
        <v>2</v>
      </c>
      <c r="I16" s="29" t="s">
        <v>117</v>
      </c>
      <c r="J16" s="30" t="s">
        <v>118</v>
      </c>
      <c r="K16" s="26" t="n">
        <v>72.1</v>
      </c>
      <c r="L16" s="28" t="s">
        <v>120</v>
      </c>
    </row>
    <row r="17" customFormat="false" ht="12.75" hidden="false" customHeight="false" outlineLevel="0" collapsed="false">
      <c r="B17" s="26" t="n">
        <v>3</v>
      </c>
      <c r="C17" s="27" t="s">
        <v>121</v>
      </c>
      <c r="D17" s="27" t="s">
        <v>121</v>
      </c>
      <c r="E17" s="26" t="n">
        <v>63.8</v>
      </c>
      <c r="F17" s="28" t="s">
        <v>122</v>
      </c>
      <c r="H17" s="29" t="n">
        <v>3</v>
      </c>
      <c r="I17" s="30" t="s">
        <v>121</v>
      </c>
      <c r="J17" s="30" t="s">
        <v>121</v>
      </c>
      <c r="K17" s="26" t="n">
        <v>58.8</v>
      </c>
      <c r="L17" s="28" t="s">
        <v>123</v>
      </c>
    </row>
    <row r="18" customFormat="false" ht="12.75" hidden="false" customHeight="false" outlineLevel="0" collapsed="false">
      <c r="B18" s="26" t="s">
        <v>124</v>
      </c>
      <c r="C18" s="26" t="s">
        <v>125</v>
      </c>
      <c r="D18" s="27" t="s">
        <v>126</v>
      </c>
      <c r="E18" s="26" t="s">
        <v>127</v>
      </c>
      <c r="F18" s="28" t="s">
        <v>128</v>
      </c>
      <c r="H18" s="29" t="n">
        <v>4</v>
      </c>
      <c r="I18" s="29" t="s">
        <v>125</v>
      </c>
      <c r="J18" s="30" t="s">
        <v>126</v>
      </c>
      <c r="K18" s="26" t="s">
        <v>129</v>
      </c>
      <c r="L18" s="28" t="s">
        <v>130</v>
      </c>
    </row>
    <row r="19" customFormat="false" ht="13.5" hidden="false" customHeight="false" outlineLevel="0" collapsed="false">
      <c r="B19" s="31" t="s">
        <v>131</v>
      </c>
      <c r="C19" s="31" t="s">
        <v>132</v>
      </c>
      <c r="D19" s="32" t="s">
        <v>133</v>
      </c>
      <c r="E19" s="31" t="n">
        <v>30.6</v>
      </c>
      <c r="F19" s="33" t="s">
        <v>134</v>
      </c>
      <c r="H19" s="34" t="n">
        <v>5</v>
      </c>
      <c r="I19" s="34" t="s">
        <v>132</v>
      </c>
      <c r="J19" s="35" t="s">
        <v>133</v>
      </c>
      <c r="K19" s="31" t="n">
        <v>39.8</v>
      </c>
      <c r="L19" s="33" t="s">
        <v>135</v>
      </c>
    </row>
    <row r="20" customFormat="false" ht="13.5" hidden="false" customHeight="false" outlineLevel="0" collapsed="false">
      <c r="B20" s="36"/>
      <c r="C20" s="37" t="s">
        <v>136</v>
      </c>
      <c r="D20" s="37" t="s">
        <v>137</v>
      </c>
      <c r="E20" s="37" t="s">
        <v>138</v>
      </c>
      <c r="F20" s="38" t="s">
        <v>139</v>
      </c>
      <c r="H20" s="39"/>
      <c r="I20" s="40" t="s">
        <v>136</v>
      </c>
      <c r="J20" s="40" t="s">
        <v>137</v>
      </c>
      <c r="K20" s="37" t="s">
        <v>140</v>
      </c>
      <c r="L20" s="38" t="s">
        <v>141</v>
      </c>
    </row>
    <row r="21" customFormat="false" ht="13.5" hidden="false" customHeight="false" outlineLevel="0" collapsed="false">
      <c r="B21" s="41" t="s">
        <v>142</v>
      </c>
      <c r="C21" s="41"/>
      <c r="D21" s="41"/>
      <c r="E21" s="42" t="s">
        <v>143</v>
      </c>
      <c r="F21" s="43"/>
      <c r="H21" s="44" t="s">
        <v>144</v>
      </c>
      <c r="I21" s="44"/>
      <c r="J21" s="44"/>
      <c r="K21" s="42" t="n">
        <v>627.1</v>
      </c>
      <c r="L21" s="43"/>
    </row>
    <row r="22" customFormat="false" ht="12.75" hidden="false" customHeight="false" outlineLevel="0" collapsed="false">
      <c r="B22" s="45" t="s">
        <v>145</v>
      </c>
      <c r="C22" s="46"/>
      <c r="D22" s="46"/>
      <c r="I22" s="47"/>
    </row>
    <row r="23" customFormat="false" ht="13.5" hidden="false" customHeight="false" outlineLevel="0" collapsed="false"/>
    <row r="24" customFormat="false" ht="13.5" hidden="false" customHeight="false" outlineLevel="0" collapsed="false">
      <c r="B24" s="16" t="s">
        <v>146</v>
      </c>
      <c r="C24" s="16"/>
      <c r="D24" s="16"/>
      <c r="E24" s="16"/>
      <c r="F24" s="17"/>
      <c r="H24" s="16" t="s">
        <v>147</v>
      </c>
      <c r="I24" s="16"/>
      <c r="J24" s="16"/>
      <c r="K24" s="16"/>
      <c r="L24" s="17"/>
    </row>
    <row r="25" customFormat="false" ht="13.5" hidden="false" customHeight="false" outlineLevel="0" collapsed="false">
      <c r="B25" s="18" t="s">
        <v>108</v>
      </c>
      <c r="C25" s="19" t="s">
        <v>109</v>
      </c>
      <c r="D25" s="19" t="s">
        <v>110</v>
      </c>
      <c r="E25" s="19" t="s">
        <v>111</v>
      </c>
      <c r="F25" s="20" t="s">
        <v>112</v>
      </c>
      <c r="H25" s="18" t="s">
        <v>108</v>
      </c>
      <c r="I25" s="19" t="s">
        <v>109</v>
      </c>
      <c r="J25" s="19" t="s">
        <v>110</v>
      </c>
      <c r="K25" s="19" t="s">
        <v>111</v>
      </c>
      <c r="L25" s="20" t="s">
        <v>112</v>
      </c>
    </row>
    <row r="26" customFormat="false" ht="12.75" hidden="false" customHeight="false" outlineLevel="0" collapsed="false">
      <c r="B26" s="21" t="n">
        <v>1</v>
      </c>
      <c r="C26" s="21" t="s">
        <v>121</v>
      </c>
      <c r="D26" s="22" t="s">
        <v>121</v>
      </c>
      <c r="E26" s="21" t="s">
        <v>148</v>
      </c>
      <c r="F26" s="23" t="s">
        <v>149</v>
      </c>
      <c r="H26" s="21" t="n">
        <v>1</v>
      </c>
      <c r="I26" s="21" t="s">
        <v>121</v>
      </c>
      <c r="J26" s="22" t="s">
        <v>121</v>
      </c>
      <c r="K26" s="21" t="s">
        <v>150</v>
      </c>
      <c r="L26" s="23" t="s">
        <v>151</v>
      </c>
    </row>
    <row r="27" customFormat="false" ht="12.75" hidden="false" customHeight="false" outlineLevel="0" collapsed="false">
      <c r="B27" s="26" t="n">
        <v>2</v>
      </c>
      <c r="C27" s="26" t="s">
        <v>113</v>
      </c>
      <c r="D27" s="27" t="s">
        <v>114</v>
      </c>
      <c r="E27" s="26" t="s">
        <v>152</v>
      </c>
      <c r="F27" s="28" t="s">
        <v>153</v>
      </c>
      <c r="H27" s="26" t="n">
        <v>2</v>
      </c>
      <c r="I27" s="26" t="s">
        <v>113</v>
      </c>
      <c r="J27" s="27" t="s">
        <v>114</v>
      </c>
      <c r="K27" s="26" t="s">
        <v>154</v>
      </c>
      <c r="L27" s="28" t="s">
        <v>155</v>
      </c>
    </row>
    <row r="28" customFormat="false" ht="12.75" hidden="false" customHeight="false" outlineLevel="0" collapsed="false">
      <c r="B28" s="26" t="n">
        <v>3</v>
      </c>
      <c r="C28" s="27" t="s">
        <v>156</v>
      </c>
      <c r="D28" s="27" t="s">
        <v>157</v>
      </c>
      <c r="E28" s="26" t="s">
        <v>158</v>
      </c>
      <c r="F28" s="28" t="s">
        <v>159</v>
      </c>
      <c r="H28" s="26" t="n">
        <v>3</v>
      </c>
      <c r="I28" s="27" t="s">
        <v>156</v>
      </c>
      <c r="J28" s="27" t="s">
        <v>157</v>
      </c>
      <c r="K28" s="26" t="s">
        <v>160</v>
      </c>
      <c r="L28" s="28" t="s">
        <v>161</v>
      </c>
    </row>
    <row r="29" customFormat="false" ht="12.75" hidden="false" customHeight="false" outlineLevel="0" collapsed="false">
      <c r="B29" s="26" t="n">
        <v>4</v>
      </c>
      <c r="C29" s="26" t="s">
        <v>162</v>
      </c>
      <c r="D29" s="27" t="s">
        <v>163</v>
      </c>
      <c r="E29" s="26" t="s">
        <v>164</v>
      </c>
      <c r="F29" s="28" t="n">
        <v>3.9</v>
      </c>
      <c r="H29" s="26" t="n">
        <v>4</v>
      </c>
      <c r="I29" s="26" t="s">
        <v>162</v>
      </c>
      <c r="J29" s="27" t="s">
        <v>163</v>
      </c>
      <c r="K29" s="26" t="s">
        <v>165</v>
      </c>
      <c r="L29" s="28" t="s">
        <v>166</v>
      </c>
    </row>
    <row r="30" customFormat="false" ht="13.5" hidden="false" customHeight="false" outlineLevel="0" collapsed="false">
      <c r="B30" s="48" t="n">
        <v>5</v>
      </c>
      <c r="C30" s="49" t="s">
        <v>167</v>
      </c>
      <c r="D30" s="49" t="s">
        <v>168</v>
      </c>
      <c r="E30" s="31" t="s">
        <v>169</v>
      </c>
      <c r="F30" s="33" t="s">
        <v>170</v>
      </c>
      <c r="H30" s="48" t="n">
        <v>5</v>
      </c>
      <c r="I30" s="50" t="s">
        <v>132</v>
      </c>
      <c r="J30" s="50" t="s">
        <v>133</v>
      </c>
      <c r="K30" s="31" t="s">
        <v>171</v>
      </c>
      <c r="L30" s="33" t="s">
        <v>172</v>
      </c>
    </row>
    <row r="31" customFormat="false" ht="13.5" hidden="false" customHeight="false" outlineLevel="0" collapsed="false">
      <c r="B31" s="36"/>
      <c r="C31" s="37" t="s">
        <v>136</v>
      </c>
      <c r="D31" s="37" t="s">
        <v>137</v>
      </c>
      <c r="E31" s="37" t="s">
        <v>173</v>
      </c>
      <c r="F31" s="38" t="s">
        <v>174</v>
      </c>
      <c r="H31" s="36"/>
      <c r="I31" s="37" t="s">
        <v>136</v>
      </c>
      <c r="J31" s="37" t="s">
        <v>137</v>
      </c>
      <c r="K31" s="37" t="s">
        <v>175</v>
      </c>
      <c r="L31" s="38" t="s">
        <v>176</v>
      </c>
    </row>
    <row r="32" customFormat="false" ht="13.5" hidden="false" customHeight="false" outlineLevel="0" collapsed="false">
      <c r="B32" s="41" t="s">
        <v>177</v>
      </c>
      <c r="C32" s="41"/>
      <c r="D32" s="41"/>
      <c r="E32" s="42" t="s">
        <v>178</v>
      </c>
      <c r="F32" s="43"/>
      <c r="H32" s="41" t="s">
        <v>179</v>
      </c>
      <c r="I32" s="41"/>
      <c r="J32" s="41"/>
      <c r="K32" s="42" t="s">
        <v>180</v>
      </c>
      <c r="L32" s="43"/>
    </row>
    <row r="33" customFormat="false" ht="12.75" hidden="false" customHeight="false" outlineLevel="0" collapsed="false">
      <c r="B33" s="45" t="s">
        <v>145</v>
      </c>
      <c r="C33" s="46"/>
      <c r="D33" s="46"/>
      <c r="I33" s="47"/>
    </row>
    <row r="34" customFormat="false" ht="13.5" hidden="false" customHeight="false" outlineLevel="0" collapsed="false">
      <c r="I34" s="47"/>
    </row>
    <row r="35" customFormat="false" ht="13.5" hidden="false" customHeight="false" outlineLevel="0" collapsed="false">
      <c r="B35" s="16" t="s">
        <v>181</v>
      </c>
      <c r="C35" s="16"/>
      <c r="D35" s="16"/>
      <c r="E35" s="16"/>
      <c r="F35" s="17"/>
      <c r="H35" s="16" t="s">
        <v>182</v>
      </c>
      <c r="I35" s="16"/>
      <c r="J35" s="16"/>
      <c r="K35" s="16"/>
      <c r="L35" s="17"/>
    </row>
    <row r="36" customFormat="false" ht="13.5" hidden="false" customHeight="false" outlineLevel="0" collapsed="false">
      <c r="B36" s="18" t="s">
        <v>108</v>
      </c>
      <c r="C36" s="19" t="s">
        <v>109</v>
      </c>
      <c r="D36" s="19" t="s">
        <v>110</v>
      </c>
      <c r="E36" s="19" t="s">
        <v>111</v>
      </c>
      <c r="F36" s="20" t="s">
        <v>112</v>
      </c>
      <c r="H36" s="18" t="s">
        <v>108</v>
      </c>
      <c r="I36" s="19" t="s">
        <v>109</v>
      </c>
      <c r="J36" s="19" t="s">
        <v>110</v>
      </c>
      <c r="K36" s="19" t="s">
        <v>111</v>
      </c>
      <c r="L36" s="20" t="s">
        <v>112</v>
      </c>
    </row>
    <row r="37" customFormat="false" ht="12.75" hidden="false" customHeight="false" outlineLevel="0" collapsed="false">
      <c r="B37" s="21" t="n">
        <v>1</v>
      </c>
      <c r="C37" s="21" t="s">
        <v>113</v>
      </c>
      <c r="D37" s="22" t="s">
        <v>114</v>
      </c>
      <c r="E37" s="21" t="s">
        <v>183</v>
      </c>
      <c r="F37" s="23" t="s">
        <v>184</v>
      </c>
      <c r="H37" s="21" t="n">
        <v>1</v>
      </c>
      <c r="I37" s="21" t="s">
        <v>113</v>
      </c>
      <c r="J37" s="22" t="s">
        <v>114</v>
      </c>
      <c r="K37" s="21" t="s">
        <v>185</v>
      </c>
      <c r="L37" s="23" t="s">
        <v>186</v>
      </c>
    </row>
    <row r="38" customFormat="false" ht="12.75" hidden="false" customHeight="false" outlineLevel="0" collapsed="false">
      <c r="B38" s="26" t="n">
        <v>2</v>
      </c>
      <c r="C38" s="26" t="s">
        <v>117</v>
      </c>
      <c r="D38" s="27" t="s">
        <v>118</v>
      </c>
      <c r="E38" s="26" t="s">
        <v>187</v>
      </c>
      <c r="F38" s="28" t="s">
        <v>188</v>
      </c>
      <c r="H38" s="26" t="n">
        <v>2</v>
      </c>
      <c r="I38" s="26" t="s">
        <v>117</v>
      </c>
      <c r="J38" s="27" t="s">
        <v>118</v>
      </c>
      <c r="K38" s="26" t="s">
        <v>189</v>
      </c>
      <c r="L38" s="28" t="s">
        <v>190</v>
      </c>
    </row>
    <row r="39" customFormat="false" ht="12.75" hidden="false" customHeight="false" outlineLevel="0" collapsed="false">
      <c r="B39" s="26" t="n">
        <v>3</v>
      </c>
      <c r="C39" s="27" t="s">
        <v>191</v>
      </c>
      <c r="D39" s="27" t="s">
        <v>192</v>
      </c>
      <c r="E39" s="26" t="s">
        <v>193</v>
      </c>
      <c r="F39" s="28" t="s">
        <v>194</v>
      </c>
      <c r="H39" s="26" t="n">
        <v>3</v>
      </c>
      <c r="I39" s="27" t="s">
        <v>191</v>
      </c>
      <c r="J39" s="27" t="s">
        <v>192</v>
      </c>
      <c r="K39" s="26" t="s">
        <v>195</v>
      </c>
      <c r="L39" s="28" t="s">
        <v>194</v>
      </c>
    </row>
    <row r="40" customFormat="false" ht="12.75" hidden="false" customHeight="false" outlineLevel="0" collapsed="false">
      <c r="B40" s="26" t="n">
        <v>4</v>
      </c>
      <c r="C40" s="26" t="s">
        <v>196</v>
      </c>
      <c r="D40" s="27" t="s">
        <v>197</v>
      </c>
      <c r="E40" s="26" t="s">
        <v>198</v>
      </c>
      <c r="F40" s="28" t="s">
        <v>199</v>
      </c>
      <c r="H40" s="26" t="n">
        <v>4</v>
      </c>
      <c r="I40" s="26" t="s">
        <v>196</v>
      </c>
      <c r="J40" s="27" t="s">
        <v>197</v>
      </c>
      <c r="K40" s="26" t="s">
        <v>200</v>
      </c>
      <c r="L40" s="28" t="s">
        <v>135</v>
      </c>
    </row>
    <row r="41" customFormat="false" ht="13.5" hidden="false" customHeight="false" outlineLevel="0" collapsed="false">
      <c r="B41" s="31" t="n">
        <v>5</v>
      </c>
      <c r="C41" s="31" t="s">
        <v>201</v>
      </c>
      <c r="D41" s="32" t="s">
        <v>202</v>
      </c>
      <c r="E41" s="31" t="s">
        <v>203</v>
      </c>
      <c r="F41" s="33" t="s">
        <v>204</v>
      </c>
      <c r="H41" s="31" t="n">
        <v>5</v>
      </c>
      <c r="I41" s="31" t="s">
        <v>201</v>
      </c>
      <c r="J41" s="32" t="s">
        <v>202</v>
      </c>
      <c r="K41" s="31" t="s">
        <v>205</v>
      </c>
      <c r="L41" s="33" t="s">
        <v>206</v>
      </c>
    </row>
    <row r="42" customFormat="false" ht="13.5" hidden="false" customHeight="false" outlineLevel="0" collapsed="false">
      <c r="B42" s="36"/>
      <c r="C42" s="37" t="s">
        <v>136</v>
      </c>
      <c r="D42" s="37" t="s">
        <v>137</v>
      </c>
      <c r="E42" s="37" t="s">
        <v>207</v>
      </c>
      <c r="F42" s="38"/>
      <c r="H42" s="36"/>
      <c r="I42" s="37" t="s">
        <v>136</v>
      </c>
      <c r="J42" s="37" t="s">
        <v>137</v>
      </c>
      <c r="K42" s="37" t="s">
        <v>207</v>
      </c>
      <c r="L42" s="38"/>
    </row>
    <row r="43" customFormat="false" ht="13.5" hidden="false" customHeight="false" outlineLevel="0" collapsed="false">
      <c r="B43" s="41" t="s">
        <v>208</v>
      </c>
      <c r="C43" s="41"/>
      <c r="D43" s="41"/>
      <c r="E43" s="42" t="s">
        <v>209</v>
      </c>
      <c r="F43" s="43"/>
      <c r="H43" s="41" t="s">
        <v>210</v>
      </c>
      <c r="I43" s="41"/>
      <c r="J43" s="41"/>
      <c r="K43" s="42" t="s">
        <v>211</v>
      </c>
      <c r="L43" s="43"/>
    </row>
    <row r="44" customFormat="false" ht="12.75" hidden="false" customHeight="false" outlineLevel="0" collapsed="false">
      <c r="B44" s="45" t="s">
        <v>145</v>
      </c>
      <c r="C44" s="46"/>
      <c r="D44" s="46"/>
      <c r="E44" s="51"/>
      <c r="F44" s="51"/>
      <c r="G44" s="52"/>
      <c r="H44" s="53"/>
      <c r="I44" s="53"/>
      <c r="J44" s="53"/>
      <c r="K44" s="51"/>
      <c r="L44" s="51"/>
    </row>
    <row r="45" customFormat="false" ht="13.5" hidden="false" customHeight="false" outlineLevel="0" collapsed="false"/>
    <row r="46" customFormat="false" ht="13.5" hidden="false" customHeight="false" outlineLevel="0" collapsed="false">
      <c r="B46" s="54" t="s">
        <v>212</v>
      </c>
      <c r="C46" s="54"/>
      <c r="D46" s="54"/>
      <c r="E46" s="54"/>
      <c r="F46" s="54"/>
      <c r="G46" s="55"/>
      <c r="H46" s="56" t="s">
        <v>213</v>
      </c>
      <c r="I46" s="56"/>
      <c r="J46" s="56"/>
      <c r="K46" s="56"/>
      <c r="L46" s="56"/>
    </row>
    <row r="47" customFormat="false" ht="13.5" hidden="false" customHeight="false" outlineLevel="0" collapsed="false">
      <c r="B47" s="57" t="s">
        <v>214</v>
      </c>
      <c r="C47" s="58" t="s">
        <v>109</v>
      </c>
      <c r="D47" s="58" t="s">
        <v>215</v>
      </c>
      <c r="E47" s="58" t="s">
        <v>216</v>
      </c>
      <c r="F47" s="59" t="s">
        <v>217</v>
      </c>
      <c r="G47" s="55"/>
      <c r="H47" s="57" t="s">
        <v>214</v>
      </c>
      <c r="I47" s="58" t="s">
        <v>109</v>
      </c>
      <c r="J47" s="58" t="s">
        <v>215</v>
      </c>
      <c r="K47" s="58" t="s">
        <v>216</v>
      </c>
      <c r="L47" s="59" t="s">
        <v>217</v>
      </c>
    </row>
    <row r="48" customFormat="false" ht="12.75" hidden="false" customHeight="false" outlineLevel="0" collapsed="false">
      <c r="B48" s="60" t="s">
        <v>218</v>
      </c>
      <c r="C48" s="61" t="s">
        <v>125</v>
      </c>
      <c r="D48" s="62" t="s">
        <v>126</v>
      </c>
      <c r="E48" s="60" t="s">
        <v>219</v>
      </c>
      <c r="F48" s="63" t="n">
        <f aca="false">E48/(E54/100)</f>
        <v>28.3084475352833</v>
      </c>
      <c r="G48" s="55"/>
      <c r="H48" s="60" t="s">
        <v>218</v>
      </c>
      <c r="I48" s="64" t="s">
        <v>220</v>
      </c>
      <c r="J48" s="65" t="s">
        <v>221</v>
      </c>
      <c r="K48" s="60" t="s">
        <v>222</v>
      </c>
      <c r="L48" s="66" t="n">
        <f aca="false">K48/(K54/100)</f>
        <v>23.1692946523764</v>
      </c>
    </row>
    <row r="49" customFormat="false" ht="12.75" hidden="false" customHeight="false" outlineLevel="0" collapsed="false">
      <c r="B49" s="67" t="s">
        <v>223</v>
      </c>
      <c r="C49" s="68" t="s">
        <v>220</v>
      </c>
      <c r="D49" s="69" t="s">
        <v>221</v>
      </c>
      <c r="E49" s="67" t="s">
        <v>224</v>
      </c>
      <c r="F49" s="70" t="n">
        <f aca="false">E49/(E54/100)</f>
        <v>21.626781209518</v>
      </c>
      <c r="G49" s="55"/>
      <c r="H49" s="67" t="s">
        <v>223</v>
      </c>
      <c r="I49" s="71" t="s">
        <v>225</v>
      </c>
      <c r="J49" s="72" t="s">
        <v>226</v>
      </c>
      <c r="K49" s="67" t="s">
        <v>227</v>
      </c>
      <c r="L49" s="73" t="n">
        <f aca="false">K49/(K54/100)</f>
        <v>21.4914987935582</v>
      </c>
    </row>
    <row r="50" customFormat="false" ht="12.75" hidden="false" customHeight="false" outlineLevel="0" collapsed="false">
      <c r="B50" s="67" t="s">
        <v>228</v>
      </c>
      <c r="C50" s="72" t="s">
        <v>225</v>
      </c>
      <c r="D50" s="72" t="s">
        <v>226</v>
      </c>
      <c r="E50" s="67" t="s">
        <v>229</v>
      </c>
      <c r="F50" s="74" t="n">
        <f aca="false">E50/(E54/100)</f>
        <v>15.5246471671098</v>
      </c>
      <c r="G50" s="55"/>
      <c r="H50" s="67" t="s">
        <v>228</v>
      </c>
      <c r="I50" s="75" t="s">
        <v>125</v>
      </c>
      <c r="J50" s="75" t="s">
        <v>126</v>
      </c>
      <c r="K50" s="67" t="s">
        <v>230</v>
      </c>
      <c r="L50" s="73" t="n">
        <f aca="false">K50/(K54/100)</f>
        <v>16.1158184164749</v>
      </c>
    </row>
    <row r="51" customFormat="false" ht="12.75" hidden="false" customHeight="false" outlineLevel="0" collapsed="false">
      <c r="B51" s="67" t="s">
        <v>231</v>
      </c>
      <c r="C51" s="76" t="s">
        <v>232</v>
      </c>
      <c r="D51" s="77" t="s">
        <v>233</v>
      </c>
      <c r="E51" s="67" t="s">
        <v>234</v>
      </c>
      <c r="F51" s="70" t="n">
        <f aca="false">E51/(E54/100)</f>
        <v>7.85436694620577</v>
      </c>
      <c r="G51" s="55"/>
      <c r="H51" s="67" t="s">
        <v>231</v>
      </c>
      <c r="I51" s="78" t="s">
        <v>235</v>
      </c>
      <c r="J51" s="79" t="s">
        <v>236</v>
      </c>
      <c r="K51" s="67" t="s">
        <v>237</v>
      </c>
      <c r="L51" s="73" t="n">
        <f aca="false">K51/(K54/100)</f>
        <v>8.93328096066438</v>
      </c>
    </row>
    <row r="52" customFormat="false" ht="13.5" hidden="false" customHeight="false" outlineLevel="0" collapsed="false">
      <c r="B52" s="80" t="s">
        <v>238</v>
      </c>
      <c r="C52" s="81" t="s">
        <v>113</v>
      </c>
      <c r="D52" s="81" t="s">
        <v>114</v>
      </c>
      <c r="E52" s="82" t="s">
        <v>239</v>
      </c>
      <c r="F52" s="83" t="n">
        <f aca="false">E52/(E54/100)</f>
        <v>4.83398104588532</v>
      </c>
      <c r="G52" s="55"/>
      <c r="H52" s="80" t="s">
        <v>238</v>
      </c>
      <c r="I52" s="84" t="s">
        <v>232</v>
      </c>
      <c r="J52" s="84" t="s">
        <v>233</v>
      </c>
      <c r="K52" s="82" t="s">
        <v>240</v>
      </c>
      <c r="L52" s="85" t="n">
        <f aca="false">K52/(K54/100)</f>
        <v>8.30480893328096</v>
      </c>
    </row>
    <row r="53" customFormat="false" ht="13.5" hidden="false" customHeight="false" outlineLevel="0" collapsed="false">
      <c r="B53" s="86"/>
      <c r="C53" s="87" t="s">
        <v>136</v>
      </c>
      <c r="D53" s="87" t="s">
        <v>137</v>
      </c>
      <c r="E53" s="87" t="s">
        <v>241</v>
      </c>
      <c r="F53" s="88" t="n">
        <f aca="false">E53/(E54/100)</f>
        <v>1.08406627122111</v>
      </c>
      <c r="G53" s="55"/>
      <c r="H53" s="86"/>
      <c r="I53" s="87" t="s">
        <v>136</v>
      </c>
      <c r="J53" s="87" t="s">
        <v>137</v>
      </c>
      <c r="K53" s="87" t="s">
        <v>242</v>
      </c>
      <c r="L53" s="89" t="n">
        <f aca="false">K53/(K54/100)</f>
        <v>1.75635486224118</v>
      </c>
    </row>
    <row r="54" customFormat="false" ht="13.5" hidden="false" customHeight="false" outlineLevel="0" collapsed="false">
      <c r="B54" s="90" t="s">
        <v>243</v>
      </c>
      <c r="C54" s="90"/>
      <c r="D54" s="90"/>
      <c r="E54" s="91" t="s">
        <v>244</v>
      </c>
      <c r="F54" s="92"/>
      <c r="G54" s="55"/>
      <c r="H54" s="93" t="s">
        <v>245</v>
      </c>
      <c r="I54" s="93"/>
      <c r="J54" s="93"/>
      <c r="K54" s="91" t="s">
        <v>246</v>
      </c>
      <c r="L54" s="92"/>
    </row>
    <row r="55" customFormat="false" ht="12.75" hidden="false" customHeight="false" outlineLevel="0" collapsed="false">
      <c r="B55" s="94" t="s">
        <v>247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.5" hidden="false" customHeight="false" outlineLevel="0" collapsed="false"/>
    <row r="57" customFormat="false" ht="13.5" hidden="false" customHeight="false" outlineLevel="0" collapsed="false">
      <c r="B57" s="16" t="s">
        <v>248</v>
      </c>
      <c r="C57" s="16"/>
      <c r="D57" s="16"/>
      <c r="E57" s="16"/>
      <c r="F57" s="17"/>
      <c r="H57" s="16" t="s">
        <v>249</v>
      </c>
      <c r="I57" s="16"/>
      <c r="J57" s="16"/>
      <c r="K57" s="16"/>
      <c r="L57" s="17"/>
    </row>
    <row r="58" customFormat="false" ht="12.75" hidden="false" customHeight="false" outlineLevel="0" collapsed="false">
      <c r="B58" s="95" t="s">
        <v>108</v>
      </c>
      <c r="C58" s="96" t="s">
        <v>109</v>
      </c>
      <c r="D58" s="96" t="s">
        <v>110</v>
      </c>
      <c r="E58" s="96" t="s">
        <v>111</v>
      </c>
      <c r="F58" s="97" t="s">
        <v>112</v>
      </c>
      <c r="H58" s="95" t="s">
        <v>108</v>
      </c>
      <c r="I58" s="96" t="s">
        <v>109</v>
      </c>
      <c r="J58" s="96" t="s">
        <v>110</v>
      </c>
      <c r="K58" s="96" t="s">
        <v>111</v>
      </c>
      <c r="L58" s="97" t="s">
        <v>112</v>
      </c>
    </row>
    <row r="59" customFormat="false" ht="12.75" hidden="false" customHeight="false" outlineLevel="0" collapsed="false">
      <c r="B59" s="26" t="n">
        <v>1</v>
      </c>
      <c r="C59" s="98" t="s">
        <v>125</v>
      </c>
      <c r="D59" s="98" t="s">
        <v>126</v>
      </c>
      <c r="E59" s="98" t="n">
        <v>5.2</v>
      </c>
      <c r="F59" s="98" t="n">
        <v>19.7</v>
      </c>
      <c r="H59" s="26" t="n">
        <v>1</v>
      </c>
      <c r="I59" s="98" t="s">
        <v>125</v>
      </c>
      <c r="J59" s="98" t="s">
        <v>126</v>
      </c>
      <c r="K59" s="99" t="s">
        <v>140</v>
      </c>
      <c r="L59" s="98" t="n">
        <v>19.3</v>
      </c>
    </row>
    <row r="60" customFormat="false" ht="12.75" hidden="false" customHeight="false" outlineLevel="0" collapsed="false">
      <c r="B60" s="26" t="n">
        <v>2</v>
      </c>
      <c r="C60" s="98" t="s">
        <v>250</v>
      </c>
      <c r="D60" s="98" t="s">
        <v>251</v>
      </c>
      <c r="E60" s="98" t="n">
        <v>3.7</v>
      </c>
      <c r="F60" s="98" t="n">
        <v>14</v>
      </c>
      <c r="H60" s="26" t="n">
        <v>2</v>
      </c>
      <c r="I60" s="98" t="s">
        <v>250</v>
      </c>
      <c r="J60" s="98" t="s">
        <v>251</v>
      </c>
      <c r="K60" s="98" t="n">
        <v>3.7</v>
      </c>
      <c r="L60" s="98" t="n">
        <v>14.3</v>
      </c>
    </row>
    <row r="61" customFormat="false" ht="12.75" hidden="false" customHeight="false" outlineLevel="0" collapsed="false">
      <c r="B61" s="26" t="n">
        <v>3</v>
      </c>
      <c r="C61" s="98" t="s">
        <v>121</v>
      </c>
      <c r="D61" s="98" t="s">
        <v>121</v>
      </c>
      <c r="E61" s="98" t="n">
        <v>2.1</v>
      </c>
      <c r="F61" s="98" t="n">
        <v>8</v>
      </c>
      <c r="H61" s="26" t="n">
        <v>3</v>
      </c>
      <c r="I61" s="98" t="s">
        <v>121</v>
      </c>
      <c r="J61" s="98" t="s">
        <v>121</v>
      </c>
      <c r="K61" s="98" t="n">
        <v>1.7</v>
      </c>
      <c r="L61" s="98" t="n">
        <v>6.6</v>
      </c>
    </row>
    <row r="62" customFormat="false" ht="12.75" hidden="false" customHeight="false" outlineLevel="0" collapsed="false">
      <c r="B62" s="26" t="n">
        <v>4</v>
      </c>
      <c r="C62" s="100" t="s">
        <v>252</v>
      </c>
      <c r="D62" s="100" t="s">
        <v>253</v>
      </c>
      <c r="E62" s="98" t="n">
        <v>1.5</v>
      </c>
      <c r="F62" s="98" t="n">
        <v>5.7</v>
      </c>
      <c r="H62" s="26" t="n">
        <v>4</v>
      </c>
      <c r="I62" s="101" t="s">
        <v>220</v>
      </c>
      <c r="J62" s="101" t="s">
        <v>221</v>
      </c>
      <c r="K62" s="98" t="n">
        <v>1.5</v>
      </c>
      <c r="L62" s="98" t="n">
        <v>5.8</v>
      </c>
    </row>
    <row r="63" customFormat="false" ht="13.5" hidden="false" customHeight="false" outlineLevel="0" collapsed="false">
      <c r="B63" s="31" t="n">
        <v>5</v>
      </c>
      <c r="C63" s="102" t="s">
        <v>254</v>
      </c>
      <c r="D63" s="102" t="s">
        <v>255</v>
      </c>
      <c r="E63" s="103" t="n">
        <v>1.3</v>
      </c>
      <c r="F63" s="103" t="n">
        <v>4.9</v>
      </c>
      <c r="H63" s="31" t="n">
        <v>5</v>
      </c>
      <c r="I63" s="104" t="s">
        <v>225</v>
      </c>
      <c r="J63" s="104" t="s">
        <v>226</v>
      </c>
      <c r="K63" s="103" t="n">
        <v>1.2</v>
      </c>
      <c r="L63" s="103" t="n">
        <v>4.6</v>
      </c>
    </row>
    <row r="64" customFormat="false" ht="13.5" hidden="false" customHeight="false" outlineLevel="0" collapsed="false">
      <c r="B64" s="105"/>
      <c r="C64" s="106" t="s">
        <v>136</v>
      </c>
      <c r="D64" s="106" t="s">
        <v>137</v>
      </c>
      <c r="E64" s="106" t="n">
        <v>0.234</v>
      </c>
      <c r="F64" s="107" t="n">
        <v>0.886</v>
      </c>
      <c r="H64" s="105"/>
      <c r="I64" s="106" t="s">
        <v>136</v>
      </c>
      <c r="J64" s="106" t="s">
        <v>137</v>
      </c>
      <c r="K64" s="106" t="n">
        <v>0.227</v>
      </c>
      <c r="L64" s="107" t="n">
        <v>0.876</v>
      </c>
    </row>
    <row r="65" customFormat="false" ht="13.5" hidden="false" customHeight="false" outlineLevel="0" collapsed="false">
      <c r="B65" s="108" t="s">
        <v>256</v>
      </c>
      <c r="C65" s="108"/>
      <c r="D65" s="108"/>
      <c r="E65" s="109" t="n">
        <v>26.4</v>
      </c>
      <c r="F65" s="110"/>
      <c r="H65" s="108" t="s">
        <v>257</v>
      </c>
      <c r="I65" s="108"/>
      <c r="J65" s="108"/>
      <c r="K65" s="109" t="n">
        <v>25.9</v>
      </c>
      <c r="L65" s="110"/>
    </row>
    <row r="66" customFormat="false" ht="12.75" hidden="false" customHeight="false" outlineLevel="0" collapsed="false">
      <c r="B66" s="1" t="s">
        <v>258</v>
      </c>
      <c r="C66" s="1"/>
      <c r="D66" s="1"/>
      <c r="E66" s="111"/>
      <c r="F66" s="0"/>
      <c r="H66" s="0"/>
      <c r="I66" s="0"/>
      <c r="J66" s="0"/>
      <c r="K66" s="111"/>
    </row>
    <row r="69" customFormat="false" ht="13.5" hidden="false" customHeight="false" outlineLevel="0" collapsed="false"/>
    <row r="70" customFormat="false" ht="13.5" hidden="false" customHeight="false" outlineLevel="0" collapsed="false">
      <c r="B70" s="16" t="s">
        <v>259</v>
      </c>
      <c r="C70" s="16"/>
      <c r="D70" s="16"/>
      <c r="E70" s="16"/>
      <c r="F70" s="17"/>
      <c r="H70" s="16" t="s">
        <v>260</v>
      </c>
      <c r="I70" s="16"/>
      <c r="J70" s="16"/>
      <c r="K70" s="16"/>
      <c r="L70" s="17"/>
    </row>
    <row r="71" customFormat="false" ht="13.5" hidden="false" customHeight="false" outlineLevel="0" collapsed="false">
      <c r="B71" s="18" t="s">
        <v>108</v>
      </c>
      <c r="C71" s="19" t="s">
        <v>109</v>
      </c>
      <c r="D71" s="19" t="s">
        <v>110</v>
      </c>
      <c r="E71" s="19" t="s">
        <v>111</v>
      </c>
      <c r="F71" s="20" t="s">
        <v>112</v>
      </c>
      <c r="H71" s="18" t="s">
        <v>108</v>
      </c>
      <c r="I71" s="19" t="s">
        <v>109</v>
      </c>
      <c r="J71" s="19" t="s">
        <v>110</v>
      </c>
      <c r="K71" s="19" t="s">
        <v>111</v>
      </c>
      <c r="L71" s="20" t="s">
        <v>112</v>
      </c>
    </row>
    <row r="72" customFormat="false" ht="12.75" hidden="false" customHeight="false" outlineLevel="0" collapsed="false">
      <c r="B72" s="21" t="n">
        <v>1</v>
      </c>
      <c r="C72" s="21" t="s">
        <v>117</v>
      </c>
      <c r="D72" s="22" t="s">
        <v>118</v>
      </c>
      <c r="E72" s="21" t="s">
        <v>261</v>
      </c>
      <c r="F72" s="23" t="s">
        <v>262</v>
      </c>
      <c r="H72" s="21" t="n">
        <v>1</v>
      </c>
      <c r="I72" s="21" t="s">
        <v>117</v>
      </c>
      <c r="J72" s="22" t="s">
        <v>118</v>
      </c>
      <c r="K72" s="21" t="s">
        <v>123</v>
      </c>
      <c r="L72" s="23" t="s">
        <v>263</v>
      </c>
    </row>
    <row r="73" customFormat="false" ht="12.75" hidden="false" customHeight="false" outlineLevel="0" collapsed="false">
      <c r="B73" s="26" t="n">
        <v>2</v>
      </c>
      <c r="C73" s="26" t="s">
        <v>264</v>
      </c>
      <c r="D73" s="27" t="s">
        <v>265</v>
      </c>
      <c r="E73" s="26" t="s">
        <v>135</v>
      </c>
      <c r="F73" s="28" t="s">
        <v>266</v>
      </c>
      <c r="H73" s="26" t="n">
        <v>2</v>
      </c>
      <c r="I73" s="26" t="s">
        <v>264</v>
      </c>
      <c r="J73" s="27" t="s">
        <v>265</v>
      </c>
      <c r="K73" s="26" t="s">
        <v>135</v>
      </c>
      <c r="L73" s="28" t="s">
        <v>267</v>
      </c>
    </row>
    <row r="74" customFormat="false" ht="12.75" hidden="false" customHeight="false" outlineLevel="0" collapsed="false">
      <c r="B74" s="26" t="n">
        <v>3</v>
      </c>
      <c r="C74" s="27" t="s">
        <v>268</v>
      </c>
      <c r="D74" s="27" t="s">
        <v>269</v>
      </c>
      <c r="E74" s="26" t="s">
        <v>270</v>
      </c>
      <c r="F74" s="28" t="s">
        <v>271</v>
      </c>
      <c r="H74" s="26" t="n">
        <v>3</v>
      </c>
      <c r="I74" s="27" t="s">
        <v>268</v>
      </c>
      <c r="J74" s="27" t="s">
        <v>269</v>
      </c>
      <c r="K74" s="26" t="s">
        <v>270</v>
      </c>
      <c r="L74" s="28" t="s">
        <v>272</v>
      </c>
    </row>
    <row r="75" customFormat="false" ht="12.75" hidden="false" customHeight="false" outlineLevel="0" collapsed="false">
      <c r="B75" s="26" t="n">
        <v>4</v>
      </c>
      <c r="C75" s="26" t="s">
        <v>113</v>
      </c>
      <c r="D75" s="27" t="s">
        <v>114</v>
      </c>
      <c r="E75" s="26" t="s">
        <v>273</v>
      </c>
      <c r="F75" s="28" t="s">
        <v>274</v>
      </c>
      <c r="H75" s="26" t="n">
        <v>4</v>
      </c>
      <c r="I75" s="26" t="s">
        <v>113</v>
      </c>
      <c r="J75" s="27" t="s">
        <v>114</v>
      </c>
      <c r="K75" s="26" t="s">
        <v>275</v>
      </c>
      <c r="L75" s="28" t="s">
        <v>276</v>
      </c>
    </row>
    <row r="76" customFormat="false" ht="13.5" hidden="false" customHeight="false" outlineLevel="0" collapsed="false">
      <c r="B76" s="48" t="n">
        <v>5</v>
      </c>
      <c r="C76" s="112" t="s">
        <v>277</v>
      </c>
      <c r="D76" s="112" t="s">
        <v>278</v>
      </c>
      <c r="E76" s="31" t="s">
        <v>279</v>
      </c>
      <c r="F76" s="33" t="s">
        <v>280</v>
      </c>
      <c r="H76" s="48" t="n">
        <v>5</v>
      </c>
      <c r="I76" s="50" t="s">
        <v>125</v>
      </c>
      <c r="J76" s="50" t="s">
        <v>126</v>
      </c>
      <c r="K76" s="31" t="s">
        <v>281</v>
      </c>
      <c r="L76" s="33" t="s">
        <v>282</v>
      </c>
    </row>
    <row r="77" customFormat="false" ht="12.75" hidden="false" customHeight="false" outlineLevel="0" collapsed="false">
      <c r="B77" s="113"/>
      <c r="C77" s="114" t="s">
        <v>136</v>
      </c>
      <c r="D77" s="114" t="s">
        <v>137</v>
      </c>
      <c r="E77" s="114" t="s">
        <v>283</v>
      </c>
      <c r="F77" s="115" t="s">
        <v>284</v>
      </c>
      <c r="H77" s="113"/>
      <c r="I77" s="114" t="s">
        <v>136</v>
      </c>
      <c r="J77" s="114" t="s">
        <v>137</v>
      </c>
      <c r="K77" s="114" t="s">
        <v>283</v>
      </c>
      <c r="L77" s="115" t="s">
        <v>285</v>
      </c>
    </row>
    <row r="78" customFormat="false" ht="13.5" hidden="false" customHeight="false" outlineLevel="0" collapsed="false">
      <c r="B78" s="116" t="s">
        <v>286</v>
      </c>
      <c r="C78" s="116"/>
      <c r="D78" s="116"/>
      <c r="E78" s="117" t="s">
        <v>287</v>
      </c>
      <c r="F78" s="118"/>
      <c r="H78" s="116" t="s">
        <v>288</v>
      </c>
      <c r="I78" s="116"/>
      <c r="J78" s="116"/>
      <c r="K78" s="117" t="s">
        <v>289</v>
      </c>
      <c r="L78" s="118"/>
    </row>
    <row r="79" customFormat="false" ht="12.75" hidden="false" customHeight="false" outlineLevel="0" collapsed="false">
      <c r="B79" s="119" t="s">
        <v>290</v>
      </c>
      <c r="C79" s="119"/>
      <c r="D79" s="119"/>
    </row>
    <row r="80" customFormat="false" ht="13.5" hidden="false" customHeight="false" outlineLevel="0" collapsed="false"/>
    <row r="81" customFormat="false" ht="13.5" hidden="false" customHeight="false" outlineLevel="0" collapsed="false">
      <c r="B81" s="16" t="s">
        <v>291</v>
      </c>
      <c r="C81" s="16"/>
      <c r="D81" s="16"/>
      <c r="E81" s="16"/>
      <c r="F81" s="17"/>
      <c r="H81" s="16" t="s">
        <v>292</v>
      </c>
      <c r="I81" s="16"/>
      <c r="J81" s="16"/>
      <c r="K81" s="16"/>
      <c r="L81" s="17"/>
    </row>
    <row r="82" customFormat="false" ht="13.5" hidden="false" customHeight="false" outlineLevel="0" collapsed="false">
      <c r="B82" s="18" t="s">
        <v>108</v>
      </c>
      <c r="C82" s="19" t="s">
        <v>109</v>
      </c>
      <c r="D82" s="19" t="s">
        <v>110</v>
      </c>
      <c r="E82" s="19" t="s">
        <v>111</v>
      </c>
      <c r="F82" s="20" t="s">
        <v>112</v>
      </c>
      <c r="H82" s="18" t="s">
        <v>108</v>
      </c>
      <c r="I82" s="19" t="s">
        <v>109</v>
      </c>
      <c r="J82" s="19" t="s">
        <v>110</v>
      </c>
      <c r="K82" s="19" t="s">
        <v>111</v>
      </c>
      <c r="L82" s="20" t="s">
        <v>112</v>
      </c>
    </row>
    <row r="83" customFormat="false" ht="12.75" hidden="false" customHeight="false" outlineLevel="0" collapsed="false">
      <c r="B83" s="21" t="n">
        <v>1</v>
      </c>
      <c r="C83" s="21" t="s">
        <v>113</v>
      </c>
      <c r="D83" s="22" t="s">
        <v>114</v>
      </c>
      <c r="E83" s="21" t="s">
        <v>293</v>
      </c>
      <c r="F83" s="23" t="s">
        <v>294</v>
      </c>
      <c r="H83" s="21" t="n">
        <v>1</v>
      </c>
      <c r="I83" s="21" t="s">
        <v>113</v>
      </c>
      <c r="J83" s="22" t="s">
        <v>114</v>
      </c>
      <c r="K83" s="21" t="s">
        <v>295</v>
      </c>
      <c r="L83" s="23" t="s">
        <v>296</v>
      </c>
    </row>
    <row r="84" customFormat="false" ht="12.75" hidden="false" customHeight="false" outlineLevel="0" collapsed="false">
      <c r="B84" s="26" t="n">
        <v>2</v>
      </c>
      <c r="C84" s="26" t="s">
        <v>125</v>
      </c>
      <c r="D84" s="27" t="s">
        <v>126</v>
      </c>
      <c r="E84" s="26" t="s">
        <v>297</v>
      </c>
      <c r="F84" s="28" t="s">
        <v>298</v>
      </c>
      <c r="H84" s="26" t="n">
        <v>2</v>
      </c>
      <c r="I84" s="26" t="s">
        <v>125</v>
      </c>
      <c r="J84" s="27" t="s">
        <v>126</v>
      </c>
      <c r="K84" s="26" t="s">
        <v>299</v>
      </c>
      <c r="L84" s="28" t="s">
        <v>300</v>
      </c>
    </row>
    <row r="85" customFormat="false" ht="12.75" hidden="false" customHeight="false" outlineLevel="0" collapsed="false">
      <c r="B85" s="26" t="n">
        <v>3</v>
      </c>
      <c r="C85" s="27" t="s">
        <v>117</v>
      </c>
      <c r="D85" s="27" t="s">
        <v>118</v>
      </c>
      <c r="E85" s="26" t="s">
        <v>301</v>
      </c>
      <c r="F85" s="28" t="s">
        <v>302</v>
      </c>
      <c r="H85" s="26" t="n">
        <v>3</v>
      </c>
      <c r="I85" s="27" t="s">
        <v>117</v>
      </c>
      <c r="J85" s="27" t="s">
        <v>118</v>
      </c>
      <c r="K85" s="26" t="s">
        <v>301</v>
      </c>
      <c r="L85" s="28" t="s">
        <v>276</v>
      </c>
    </row>
    <row r="86" customFormat="false" ht="12.75" hidden="false" customHeight="false" outlineLevel="0" collapsed="false">
      <c r="B86" s="26" t="s">
        <v>124</v>
      </c>
      <c r="C86" s="120" t="s">
        <v>121</v>
      </c>
      <c r="D86" s="120" t="s">
        <v>121</v>
      </c>
      <c r="E86" s="26" t="s">
        <v>303</v>
      </c>
      <c r="F86" s="28" t="s">
        <v>304</v>
      </c>
      <c r="H86" s="27" t="s">
        <v>124</v>
      </c>
      <c r="I86" s="121" t="s">
        <v>235</v>
      </c>
      <c r="J86" s="121" t="s">
        <v>236</v>
      </c>
      <c r="K86" s="26" t="s">
        <v>303</v>
      </c>
      <c r="L86" s="28" t="s">
        <v>305</v>
      </c>
    </row>
    <row r="87" customFormat="false" ht="13.5" hidden="false" customHeight="false" outlineLevel="0" collapsed="false">
      <c r="B87" s="31" t="s">
        <v>131</v>
      </c>
      <c r="C87" s="122" t="s">
        <v>235</v>
      </c>
      <c r="D87" s="122" t="s">
        <v>236</v>
      </c>
      <c r="E87" s="31" t="s">
        <v>306</v>
      </c>
      <c r="F87" s="33" t="s">
        <v>204</v>
      </c>
      <c r="H87" s="32" t="s">
        <v>131</v>
      </c>
      <c r="I87" s="50" t="s">
        <v>121</v>
      </c>
      <c r="J87" s="50" t="s">
        <v>121</v>
      </c>
      <c r="K87" s="31" t="s">
        <v>307</v>
      </c>
      <c r="L87" s="33" t="s">
        <v>135</v>
      </c>
    </row>
    <row r="88" customFormat="false" ht="13.5" hidden="false" customHeight="false" outlineLevel="0" collapsed="false">
      <c r="B88" s="36"/>
      <c r="C88" s="37" t="s">
        <v>136</v>
      </c>
      <c r="D88" s="37" t="s">
        <v>137</v>
      </c>
      <c r="E88" s="37" t="s">
        <v>308</v>
      </c>
      <c r="F88" s="38" t="s">
        <v>309</v>
      </c>
      <c r="G88" s="123"/>
      <c r="H88" s="36"/>
      <c r="I88" s="37" t="s">
        <v>136</v>
      </c>
      <c r="J88" s="37" t="s">
        <v>137</v>
      </c>
      <c r="K88" s="37" t="s">
        <v>310</v>
      </c>
      <c r="L88" s="38" t="s">
        <v>311</v>
      </c>
    </row>
    <row r="89" customFormat="false" ht="13.5" hidden="false" customHeight="false" outlineLevel="0" collapsed="false">
      <c r="B89" s="41" t="s">
        <v>312</v>
      </c>
      <c r="C89" s="41"/>
      <c r="D89" s="41"/>
      <c r="E89" s="42" t="s">
        <v>313</v>
      </c>
      <c r="F89" s="43"/>
      <c r="G89" s="123"/>
      <c r="H89" s="41" t="s">
        <v>314</v>
      </c>
      <c r="I89" s="41"/>
      <c r="J89" s="41"/>
      <c r="K89" s="42" t="s">
        <v>315</v>
      </c>
      <c r="L89" s="43"/>
    </row>
    <row r="90" customFormat="false" ht="12.75" hidden="false" customHeight="false" outlineLevel="0" collapsed="false">
      <c r="B90" s="45" t="s">
        <v>145</v>
      </c>
      <c r="C90" s="46"/>
      <c r="D90" s="46"/>
      <c r="E90" s="51"/>
      <c r="F90" s="51"/>
      <c r="G90" s="124"/>
      <c r="H90" s="53"/>
      <c r="I90" s="53"/>
      <c r="J90" s="53"/>
      <c r="K90" s="51"/>
      <c r="L90" s="51"/>
    </row>
    <row r="91" customFormat="false" ht="13.5" hidden="false" customHeight="false" outlineLevel="0" collapsed="false"/>
    <row r="92" customFormat="false" ht="13.5" hidden="false" customHeight="false" outlineLevel="0" collapsed="false">
      <c r="B92" s="16" t="s">
        <v>316</v>
      </c>
      <c r="C92" s="16"/>
      <c r="D92" s="16"/>
      <c r="E92" s="16"/>
      <c r="F92" s="17"/>
      <c r="H92" s="16" t="s">
        <v>317</v>
      </c>
      <c r="I92" s="16"/>
      <c r="J92" s="16"/>
      <c r="K92" s="16"/>
      <c r="L92" s="17"/>
    </row>
    <row r="93" customFormat="false" ht="13.5" hidden="false" customHeight="false" outlineLevel="0" collapsed="false">
      <c r="B93" s="18" t="s">
        <v>108</v>
      </c>
      <c r="C93" s="19" t="s">
        <v>109</v>
      </c>
      <c r="D93" s="19" t="s">
        <v>110</v>
      </c>
      <c r="E93" s="19" t="s">
        <v>111</v>
      </c>
      <c r="F93" s="20" t="s">
        <v>112</v>
      </c>
      <c r="H93" s="18" t="s">
        <v>108</v>
      </c>
      <c r="I93" s="19" t="s">
        <v>109</v>
      </c>
      <c r="J93" s="19" t="s">
        <v>110</v>
      </c>
      <c r="K93" s="19" t="s">
        <v>111</v>
      </c>
      <c r="L93" s="20" t="s">
        <v>112</v>
      </c>
    </row>
    <row r="94" customFormat="false" ht="12.75" hidden="false" customHeight="false" outlineLevel="0" collapsed="false">
      <c r="B94" s="21" t="n">
        <v>1</v>
      </c>
      <c r="C94" s="21" t="s">
        <v>113</v>
      </c>
      <c r="D94" s="22" t="s">
        <v>114</v>
      </c>
      <c r="E94" s="125" t="n">
        <v>107.8</v>
      </c>
      <c r="F94" s="23" t="s">
        <v>318</v>
      </c>
      <c r="H94" s="21" t="n">
        <v>1</v>
      </c>
      <c r="I94" s="21" t="s">
        <v>113</v>
      </c>
      <c r="J94" s="22" t="s">
        <v>114</v>
      </c>
      <c r="K94" s="125" t="n">
        <v>105.2</v>
      </c>
      <c r="L94" s="23" t="s">
        <v>319</v>
      </c>
    </row>
    <row r="95" customFormat="false" ht="12.75" hidden="false" customHeight="false" outlineLevel="0" collapsed="false">
      <c r="B95" s="26" t="n">
        <v>2</v>
      </c>
      <c r="C95" s="26" t="s">
        <v>320</v>
      </c>
      <c r="D95" s="27" t="s">
        <v>321</v>
      </c>
      <c r="E95" s="26" t="s">
        <v>138</v>
      </c>
      <c r="F95" s="28" t="s">
        <v>322</v>
      </c>
      <c r="H95" s="26" t="n">
        <v>2</v>
      </c>
      <c r="I95" s="26" t="s">
        <v>320</v>
      </c>
      <c r="J95" s="27" t="s">
        <v>321</v>
      </c>
      <c r="K95" s="26" t="s">
        <v>323</v>
      </c>
      <c r="L95" s="28" t="s">
        <v>324</v>
      </c>
    </row>
    <row r="96" customFormat="false" ht="12.75" hidden="false" customHeight="false" outlineLevel="0" collapsed="false">
      <c r="B96" s="26" t="n">
        <v>3</v>
      </c>
      <c r="C96" s="27" t="s">
        <v>264</v>
      </c>
      <c r="D96" s="27" t="s">
        <v>265</v>
      </c>
      <c r="E96" s="26" t="s">
        <v>270</v>
      </c>
      <c r="F96" s="28" t="s">
        <v>273</v>
      </c>
      <c r="H96" s="26" t="n">
        <v>3</v>
      </c>
      <c r="I96" s="27" t="s">
        <v>264</v>
      </c>
      <c r="J96" s="27" t="s">
        <v>265</v>
      </c>
      <c r="K96" s="26" t="s">
        <v>270</v>
      </c>
      <c r="L96" s="28" t="s">
        <v>273</v>
      </c>
    </row>
    <row r="97" customFormat="false" ht="12.75" hidden="false" customHeight="false" outlineLevel="0" collapsed="false">
      <c r="B97" s="26" t="n">
        <v>4</v>
      </c>
      <c r="C97" s="26" t="s">
        <v>191</v>
      </c>
      <c r="D97" s="27" t="s">
        <v>192</v>
      </c>
      <c r="E97" s="26" t="s">
        <v>322</v>
      </c>
      <c r="F97" s="28" t="s">
        <v>325</v>
      </c>
      <c r="H97" s="26" t="n">
        <v>4</v>
      </c>
      <c r="I97" s="26" t="s">
        <v>191</v>
      </c>
      <c r="J97" s="27" t="s">
        <v>192</v>
      </c>
      <c r="K97" s="26" t="s">
        <v>273</v>
      </c>
      <c r="L97" s="28" t="s">
        <v>325</v>
      </c>
    </row>
    <row r="98" customFormat="false" ht="13.5" hidden="false" customHeight="false" outlineLevel="0" collapsed="false">
      <c r="B98" s="32" t="n">
        <v>5</v>
      </c>
      <c r="C98" s="32" t="s">
        <v>201</v>
      </c>
      <c r="D98" s="32" t="s">
        <v>202</v>
      </c>
      <c r="E98" s="31" t="s">
        <v>326</v>
      </c>
      <c r="F98" s="33" t="s">
        <v>279</v>
      </c>
      <c r="H98" s="32" t="n">
        <v>5</v>
      </c>
      <c r="I98" s="32" t="s">
        <v>201</v>
      </c>
      <c r="J98" s="32" t="s">
        <v>202</v>
      </c>
      <c r="K98" s="31" t="s">
        <v>325</v>
      </c>
      <c r="L98" s="33" t="s">
        <v>279</v>
      </c>
    </row>
    <row r="99" customFormat="false" ht="13.5" hidden="false" customHeight="false" outlineLevel="0" collapsed="false">
      <c r="B99" s="105"/>
      <c r="C99" s="126" t="s">
        <v>136</v>
      </c>
      <c r="D99" s="126" t="s">
        <v>137</v>
      </c>
      <c r="E99" s="126" t="s">
        <v>207</v>
      </c>
      <c r="F99" s="127"/>
      <c r="H99" s="36"/>
      <c r="I99" s="37" t="s">
        <v>136</v>
      </c>
      <c r="J99" s="37" t="s">
        <v>137</v>
      </c>
      <c r="K99" s="37" t="s">
        <v>207</v>
      </c>
      <c r="L99" s="38"/>
    </row>
    <row r="100" customFormat="false" ht="13.5" hidden="false" customHeight="false" outlineLevel="0" collapsed="false">
      <c r="B100" s="128" t="s">
        <v>327</v>
      </c>
      <c r="C100" s="128"/>
      <c r="D100" s="128"/>
      <c r="E100" s="129" t="n">
        <v>129.6</v>
      </c>
      <c r="F100" s="130"/>
      <c r="H100" s="41" t="s">
        <v>328</v>
      </c>
      <c r="I100" s="41"/>
      <c r="J100" s="41"/>
      <c r="K100" s="131" t="n">
        <v>127.1</v>
      </c>
      <c r="L100" s="43"/>
    </row>
    <row r="101" customFormat="false" ht="12.75" hidden="false" customHeight="false" outlineLevel="0" collapsed="false">
      <c r="B101" s="1" t="s">
        <v>329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B104" s="132" t="s">
        <v>330</v>
      </c>
      <c r="C104" s="132"/>
      <c r="D104" s="132"/>
      <c r="E104" s="132"/>
      <c r="F104" s="133"/>
      <c r="H104" s="134" t="s">
        <v>331</v>
      </c>
      <c r="I104" s="134"/>
      <c r="J104" s="134"/>
      <c r="K104" s="134"/>
      <c r="L104" s="135"/>
    </row>
    <row r="105" customFormat="false" ht="13.5" hidden="false" customHeight="false" outlineLevel="0" collapsed="false">
      <c r="B105" s="136" t="s">
        <v>108</v>
      </c>
      <c r="C105" s="137" t="s">
        <v>109</v>
      </c>
      <c r="D105" s="137" t="s">
        <v>110</v>
      </c>
      <c r="E105" s="137" t="s">
        <v>111</v>
      </c>
      <c r="F105" s="138" t="s">
        <v>112</v>
      </c>
      <c r="H105" s="139" t="s">
        <v>108</v>
      </c>
      <c r="I105" s="140" t="s">
        <v>109</v>
      </c>
      <c r="J105" s="140" t="s">
        <v>110</v>
      </c>
      <c r="K105" s="140" t="s">
        <v>111</v>
      </c>
      <c r="L105" s="141" t="s">
        <v>112</v>
      </c>
    </row>
    <row r="106" customFormat="false" ht="12.75" hidden="false" customHeight="false" outlineLevel="0" collapsed="false">
      <c r="B106" s="142" t="n">
        <v>1</v>
      </c>
      <c r="C106" s="143" t="s">
        <v>132</v>
      </c>
      <c r="D106" s="144" t="s">
        <v>332</v>
      </c>
      <c r="E106" s="145" t="s">
        <v>333</v>
      </c>
      <c r="F106" s="144" t="n">
        <v>12.8</v>
      </c>
      <c r="H106" s="142" t="n">
        <v>1</v>
      </c>
      <c r="I106" s="143" t="s">
        <v>132</v>
      </c>
      <c r="J106" s="144" t="s">
        <v>332</v>
      </c>
      <c r="K106" s="146" t="n">
        <v>30.6</v>
      </c>
      <c r="L106" s="144" t="n">
        <v>12.3</v>
      </c>
    </row>
    <row r="107" customFormat="false" ht="12.75" hidden="false" customHeight="false" outlineLevel="0" collapsed="false">
      <c r="B107" s="147" t="n">
        <v>2</v>
      </c>
      <c r="C107" s="148" t="s">
        <v>121</v>
      </c>
      <c r="D107" s="149" t="s">
        <v>121</v>
      </c>
      <c r="E107" s="150" t="s">
        <v>334</v>
      </c>
      <c r="F107" s="151" t="s">
        <v>335</v>
      </c>
      <c r="H107" s="147" t="n">
        <v>2</v>
      </c>
      <c r="I107" s="148" t="s">
        <v>121</v>
      </c>
      <c r="J107" s="149" t="s">
        <v>121</v>
      </c>
      <c r="K107" s="152" t="n">
        <v>27.2</v>
      </c>
      <c r="L107" s="153" t="n">
        <v>10.9</v>
      </c>
    </row>
    <row r="108" customFormat="false" ht="12.75" hidden="false" customHeight="false" outlineLevel="0" collapsed="false">
      <c r="B108" s="147" t="n">
        <v>3</v>
      </c>
      <c r="C108" s="154" t="s">
        <v>225</v>
      </c>
      <c r="D108" s="153" t="s">
        <v>226</v>
      </c>
      <c r="E108" s="150" t="s">
        <v>336</v>
      </c>
      <c r="F108" s="153" t="n">
        <v>10.3</v>
      </c>
      <c r="H108" s="147" t="n">
        <v>3</v>
      </c>
      <c r="I108" s="154" t="s">
        <v>225</v>
      </c>
      <c r="J108" s="153" t="s">
        <v>226</v>
      </c>
      <c r="K108" s="152" t="n">
        <v>27.2</v>
      </c>
      <c r="L108" s="153" t="n">
        <v>10.9</v>
      </c>
    </row>
    <row r="109" customFormat="false" ht="12.75" hidden="false" customHeight="false" outlineLevel="0" collapsed="false">
      <c r="B109" s="147" t="n">
        <v>4</v>
      </c>
      <c r="C109" s="148" t="s">
        <v>125</v>
      </c>
      <c r="D109" s="153" t="s">
        <v>126</v>
      </c>
      <c r="E109" s="150" t="n">
        <v>19.4</v>
      </c>
      <c r="F109" s="153" t="n">
        <v>8.4</v>
      </c>
      <c r="H109" s="147" t="n">
        <v>4</v>
      </c>
      <c r="I109" s="148" t="s">
        <v>125</v>
      </c>
      <c r="J109" s="153" t="s">
        <v>126</v>
      </c>
      <c r="K109" s="152" t="n">
        <v>21.8</v>
      </c>
      <c r="L109" s="153" t="n">
        <v>8.7</v>
      </c>
    </row>
    <row r="110" customFormat="false" ht="13.5" hidden="false" customHeight="false" outlineLevel="0" collapsed="false">
      <c r="B110" s="155" t="n">
        <v>5</v>
      </c>
      <c r="C110" s="156" t="s">
        <v>235</v>
      </c>
      <c r="D110" s="157" t="s">
        <v>236</v>
      </c>
      <c r="E110" s="158" t="s">
        <v>337</v>
      </c>
      <c r="F110" s="157" t="n">
        <v>5.8</v>
      </c>
      <c r="H110" s="155" t="n">
        <v>5</v>
      </c>
      <c r="I110" s="156" t="s">
        <v>235</v>
      </c>
      <c r="J110" s="157" t="s">
        <v>236</v>
      </c>
      <c r="K110" s="159" t="n">
        <v>16.5</v>
      </c>
      <c r="L110" s="157" t="n">
        <v>6.6</v>
      </c>
    </row>
    <row r="111" customFormat="false" ht="12.75" hidden="false" customHeight="false" outlineLevel="0" collapsed="false">
      <c r="B111" s="160"/>
      <c r="C111" s="161" t="s">
        <v>136</v>
      </c>
      <c r="D111" s="161" t="s">
        <v>137</v>
      </c>
      <c r="E111" s="162" t="s">
        <v>280</v>
      </c>
      <c r="F111" s="163" t="n">
        <v>1.5</v>
      </c>
      <c r="H111" s="160"/>
      <c r="I111" s="161" t="s">
        <v>136</v>
      </c>
      <c r="J111" s="161" t="s">
        <v>137</v>
      </c>
      <c r="K111" s="161" t="s">
        <v>338</v>
      </c>
      <c r="L111" s="163" t="n">
        <v>1.4</v>
      </c>
    </row>
    <row r="112" customFormat="false" ht="13.5" hidden="false" customHeight="false" outlineLevel="0" collapsed="false">
      <c r="B112" s="164" t="s">
        <v>339</v>
      </c>
      <c r="C112" s="164"/>
      <c r="D112" s="164"/>
      <c r="E112" s="165" t="s">
        <v>340</v>
      </c>
      <c r="F112" s="166"/>
      <c r="H112" s="164" t="s">
        <v>341</v>
      </c>
      <c r="I112" s="164"/>
      <c r="J112" s="164"/>
      <c r="K112" s="167" t="s">
        <v>342</v>
      </c>
      <c r="L112" s="166"/>
    </row>
    <row r="113" customFormat="false" ht="12.75" hidden="false" customHeight="false" outlineLevel="0" collapsed="false">
      <c r="B113" s="168" t="s">
        <v>343</v>
      </c>
      <c r="C113" s="169"/>
      <c r="D113" s="169"/>
      <c r="E113" s="169"/>
      <c r="F113" s="170"/>
      <c r="H113" s="0"/>
      <c r="I113" s="0"/>
      <c r="J113" s="0"/>
      <c r="K113" s="0"/>
    </row>
    <row r="114" customFormat="false" ht="13.5" hidden="false" customHeight="false" outlineLevel="0" collapsed="false"/>
    <row r="115" customFormat="false" ht="13.5" hidden="false" customHeight="false" outlineLevel="0" collapsed="false">
      <c r="B115" s="16" t="s">
        <v>344</v>
      </c>
      <c r="C115" s="16"/>
      <c r="D115" s="16"/>
      <c r="E115" s="16"/>
      <c r="F115" s="17"/>
      <c r="H115" s="16" t="s">
        <v>345</v>
      </c>
      <c r="I115" s="16"/>
      <c r="J115" s="16"/>
      <c r="K115" s="16"/>
      <c r="L115" s="17"/>
    </row>
    <row r="116" customFormat="false" ht="13.5" hidden="false" customHeight="false" outlineLevel="0" collapsed="false">
      <c r="B116" s="18" t="s">
        <v>108</v>
      </c>
      <c r="C116" s="19" t="s">
        <v>109</v>
      </c>
      <c r="D116" s="19" t="s">
        <v>110</v>
      </c>
      <c r="E116" s="19" t="s">
        <v>111</v>
      </c>
      <c r="F116" s="20" t="s">
        <v>112</v>
      </c>
      <c r="H116" s="18" t="s">
        <v>108</v>
      </c>
      <c r="I116" s="19" t="s">
        <v>109</v>
      </c>
      <c r="J116" s="19" t="s">
        <v>110</v>
      </c>
      <c r="K116" s="19" t="s">
        <v>111</v>
      </c>
      <c r="L116" s="20" t="s">
        <v>112</v>
      </c>
    </row>
    <row r="117" customFormat="false" ht="12.75" hidden="false" customHeight="false" outlineLevel="0" collapsed="false">
      <c r="B117" s="21" t="n">
        <v>1</v>
      </c>
      <c r="C117" s="21" t="s">
        <v>156</v>
      </c>
      <c r="D117" s="22" t="s">
        <v>157</v>
      </c>
      <c r="E117" s="21" t="s">
        <v>346</v>
      </c>
      <c r="F117" s="23" t="s">
        <v>289</v>
      </c>
      <c r="H117" s="21" t="n">
        <v>1</v>
      </c>
      <c r="I117" s="21" t="s">
        <v>156</v>
      </c>
      <c r="J117" s="22" t="s">
        <v>157</v>
      </c>
      <c r="K117" s="21" t="s">
        <v>347</v>
      </c>
      <c r="L117" s="23" t="s">
        <v>348</v>
      </c>
    </row>
    <row r="118" customFormat="false" ht="12.75" hidden="false" customHeight="false" outlineLevel="0" collapsed="false">
      <c r="B118" s="26" t="n">
        <v>2</v>
      </c>
      <c r="C118" s="26" t="s">
        <v>117</v>
      </c>
      <c r="D118" s="27" t="s">
        <v>118</v>
      </c>
      <c r="E118" s="26" t="s">
        <v>349</v>
      </c>
      <c r="F118" s="28" t="s">
        <v>303</v>
      </c>
      <c r="H118" s="26" t="n">
        <v>2</v>
      </c>
      <c r="I118" s="26" t="s">
        <v>117</v>
      </c>
      <c r="J118" s="27" t="s">
        <v>118</v>
      </c>
      <c r="K118" s="26" t="s">
        <v>350</v>
      </c>
      <c r="L118" s="28" t="s">
        <v>306</v>
      </c>
    </row>
    <row r="119" customFormat="false" ht="12.75" hidden="false" customHeight="false" outlineLevel="0" collapsed="false">
      <c r="B119" s="26" t="n">
        <v>3</v>
      </c>
      <c r="C119" s="3" t="s">
        <v>113</v>
      </c>
      <c r="D119" s="171" t="s">
        <v>114</v>
      </c>
      <c r="E119" s="3" t="s">
        <v>351</v>
      </c>
      <c r="F119" s="28" t="s">
        <v>352</v>
      </c>
      <c r="H119" s="26" t="n">
        <v>3</v>
      </c>
      <c r="I119" s="3" t="s">
        <v>113</v>
      </c>
      <c r="J119" s="171" t="s">
        <v>114</v>
      </c>
      <c r="K119" s="3" t="s">
        <v>353</v>
      </c>
      <c r="L119" s="28" t="s">
        <v>352</v>
      </c>
    </row>
    <row r="120" customFormat="false" ht="12.75" hidden="false" customHeight="false" outlineLevel="0" collapsed="false">
      <c r="B120" s="26" t="s">
        <v>124</v>
      </c>
      <c r="C120" s="27" t="s">
        <v>354</v>
      </c>
      <c r="D120" s="27" t="s">
        <v>355</v>
      </c>
      <c r="E120" s="26" t="s">
        <v>356</v>
      </c>
      <c r="F120" s="28" t="s">
        <v>134</v>
      </c>
      <c r="H120" s="26" t="s">
        <v>124</v>
      </c>
      <c r="I120" s="27" t="s">
        <v>354</v>
      </c>
      <c r="J120" s="27" t="s">
        <v>355</v>
      </c>
      <c r="K120" s="26" t="s">
        <v>357</v>
      </c>
      <c r="L120" s="28" t="s">
        <v>358</v>
      </c>
    </row>
    <row r="121" customFormat="false" ht="13.5" hidden="false" customHeight="false" outlineLevel="0" collapsed="false">
      <c r="B121" s="31" t="s">
        <v>131</v>
      </c>
      <c r="C121" s="32" t="s">
        <v>359</v>
      </c>
      <c r="D121" s="32" t="s">
        <v>360</v>
      </c>
      <c r="E121" s="31" t="s">
        <v>193</v>
      </c>
      <c r="F121" s="33" t="s">
        <v>361</v>
      </c>
      <c r="H121" s="31" t="s">
        <v>131</v>
      </c>
      <c r="I121" s="32" t="s">
        <v>359</v>
      </c>
      <c r="J121" s="32" t="s">
        <v>360</v>
      </c>
      <c r="K121" s="31" t="s">
        <v>362</v>
      </c>
      <c r="L121" s="33" t="s">
        <v>363</v>
      </c>
    </row>
    <row r="122" customFormat="false" ht="13.5" hidden="false" customHeight="false" outlineLevel="0" collapsed="false">
      <c r="B122" s="36"/>
      <c r="C122" s="37" t="s">
        <v>136</v>
      </c>
      <c r="D122" s="37" t="s">
        <v>137</v>
      </c>
      <c r="E122" s="37" t="s">
        <v>207</v>
      </c>
      <c r="F122" s="38"/>
      <c r="H122" s="36"/>
      <c r="I122" s="37" t="s">
        <v>136</v>
      </c>
      <c r="J122" s="37" t="s">
        <v>137</v>
      </c>
      <c r="K122" s="37" t="s">
        <v>207</v>
      </c>
      <c r="L122" s="38"/>
    </row>
    <row r="123" customFormat="false" ht="13.5" hidden="false" customHeight="false" outlineLevel="0" collapsed="false">
      <c r="B123" s="41" t="s">
        <v>364</v>
      </c>
      <c r="C123" s="41"/>
      <c r="D123" s="41"/>
      <c r="E123" s="42" t="s">
        <v>365</v>
      </c>
      <c r="F123" s="43"/>
      <c r="H123" s="41" t="s">
        <v>366</v>
      </c>
      <c r="I123" s="41"/>
      <c r="J123" s="41"/>
      <c r="K123" s="42" t="s">
        <v>367</v>
      </c>
      <c r="L123" s="43"/>
    </row>
    <row r="124" customFormat="false" ht="12.75" hidden="false" customHeight="false" outlineLevel="0" collapsed="false">
      <c r="B124" s="45" t="s">
        <v>145</v>
      </c>
      <c r="C124" s="46"/>
      <c r="D124" s="46"/>
    </row>
    <row r="125" customFormat="false" ht="13.5" hidden="false" customHeight="false" outlineLevel="0" collapsed="false"/>
    <row r="126" customFormat="false" ht="13.5" hidden="false" customHeight="false" outlineLevel="0" collapsed="false">
      <c r="B126" s="16" t="s">
        <v>368</v>
      </c>
      <c r="C126" s="16"/>
      <c r="D126" s="16"/>
      <c r="E126" s="16"/>
      <c r="F126" s="17"/>
      <c r="H126" s="16" t="s">
        <v>369</v>
      </c>
      <c r="I126" s="16"/>
      <c r="J126" s="16"/>
      <c r="K126" s="16"/>
      <c r="L126" s="17"/>
    </row>
    <row r="127" customFormat="false" ht="13.5" hidden="false" customHeight="false" outlineLevel="0" collapsed="false">
      <c r="B127" s="18" t="s">
        <v>108</v>
      </c>
      <c r="C127" s="19" t="s">
        <v>109</v>
      </c>
      <c r="D127" s="19" t="s">
        <v>110</v>
      </c>
      <c r="E127" s="19" t="s">
        <v>111</v>
      </c>
      <c r="F127" s="20" t="s">
        <v>112</v>
      </c>
      <c r="H127" s="18" t="s">
        <v>108</v>
      </c>
      <c r="I127" s="19" t="s">
        <v>109</v>
      </c>
      <c r="J127" s="19" t="s">
        <v>110</v>
      </c>
      <c r="K127" s="19" t="s">
        <v>111</v>
      </c>
      <c r="L127" s="20" t="s">
        <v>112</v>
      </c>
    </row>
    <row r="128" customFormat="false" ht="12.75" hidden="false" customHeight="false" outlineLevel="0" collapsed="false">
      <c r="B128" s="21" t="n">
        <v>1</v>
      </c>
      <c r="C128" s="21" t="s">
        <v>121</v>
      </c>
      <c r="D128" s="22" t="s">
        <v>121</v>
      </c>
      <c r="E128" s="21" t="s">
        <v>370</v>
      </c>
      <c r="F128" s="23" t="s">
        <v>371</v>
      </c>
      <c r="H128" s="21" t="n">
        <v>1</v>
      </c>
      <c r="I128" s="21" t="s">
        <v>121</v>
      </c>
      <c r="J128" s="22" t="s">
        <v>121</v>
      </c>
      <c r="K128" s="21" t="s">
        <v>372</v>
      </c>
      <c r="L128" s="23" t="s">
        <v>160</v>
      </c>
    </row>
    <row r="129" customFormat="false" ht="12.75" hidden="false" customHeight="false" outlineLevel="0" collapsed="false">
      <c r="B129" s="26" t="n">
        <v>2</v>
      </c>
      <c r="C129" s="26" t="s">
        <v>156</v>
      </c>
      <c r="D129" s="27" t="s">
        <v>157</v>
      </c>
      <c r="E129" s="26" t="s">
        <v>373</v>
      </c>
      <c r="F129" s="28" t="s">
        <v>374</v>
      </c>
      <c r="H129" s="26" t="n">
        <v>2</v>
      </c>
      <c r="I129" s="26" t="s">
        <v>156</v>
      </c>
      <c r="J129" s="27" t="s">
        <v>157</v>
      </c>
      <c r="K129" s="26" t="s">
        <v>375</v>
      </c>
      <c r="L129" s="28" t="s">
        <v>376</v>
      </c>
    </row>
    <row r="130" customFormat="false" ht="12.75" hidden="false" customHeight="false" outlineLevel="0" collapsed="false">
      <c r="B130" s="26" t="n">
        <v>3</v>
      </c>
      <c r="C130" s="27" t="s">
        <v>167</v>
      </c>
      <c r="D130" s="27" t="s">
        <v>168</v>
      </c>
      <c r="E130" s="26" t="s">
        <v>377</v>
      </c>
      <c r="F130" s="28" t="s">
        <v>378</v>
      </c>
      <c r="H130" s="26" t="n">
        <v>3</v>
      </c>
      <c r="I130" s="27" t="s">
        <v>167</v>
      </c>
      <c r="J130" s="27" t="s">
        <v>168</v>
      </c>
      <c r="K130" s="26" t="s">
        <v>379</v>
      </c>
      <c r="L130" s="28" t="s">
        <v>115</v>
      </c>
    </row>
    <row r="131" customFormat="false" ht="12.75" hidden="false" customHeight="false" outlineLevel="0" collapsed="false">
      <c r="B131" s="26" t="n">
        <v>4</v>
      </c>
      <c r="C131" s="26" t="s">
        <v>113</v>
      </c>
      <c r="D131" s="27" t="s">
        <v>114</v>
      </c>
      <c r="E131" s="26" t="s">
        <v>115</v>
      </c>
      <c r="F131" s="28" t="s">
        <v>380</v>
      </c>
      <c r="H131" s="26" t="n">
        <v>4</v>
      </c>
      <c r="I131" s="26" t="s">
        <v>113</v>
      </c>
      <c r="J131" s="27" t="s">
        <v>114</v>
      </c>
      <c r="K131" s="26" t="s">
        <v>381</v>
      </c>
      <c r="L131" s="28" t="s">
        <v>382</v>
      </c>
    </row>
    <row r="132" customFormat="false" ht="13.5" hidden="false" customHeight="false" outlineLevel="0" collapsed="false">
      <c r="B132" s="31" t="n">
        <v>5</v>
      </c>
      <c r="C132" s="31" t="s">
        <v>117</v>
      </c>
      <c r="D132" s="32" t="s">
        <v>118</v>
      </c>
      <c r="E132" s="31" t="s">
        <v>352</v>
      </c>
      <c r="F132" s="33" t="s">
        <v>338</v>
      </c>
      <c r="H132" s="31" t="n">
        <v>5</v>
      </c>
      <c r="I132" s="31" t="s">
        <v>117</v>
      </c>
      <c r="J132" s="32" t="s">
        <v>118</v>
      </c>
      <c r="K132" s="31" t="s">
        <v>134</v>
      </c>
      <c r="L132" s="33" t="s">
        <v>323</v>
      </c>
    </row>
    <row r="133" customFormat="false" ht="13.5" hidden="false" customHeight="false" outlineLevel="0" collapsed="false">
      <c r="B133" s="36"/>
      <c r="C133" s="37" t="s">
        <v>136</v>
      </c>
      <c r="D133" s="37" t="s">
        <v>137</v>
      </c>
      <c r="E133" s="37" t="s">
        <v>383</v>
      </c>
      <c r="F133" s="38" t="s">
        <v>384</v>
      </c>
      <c r="H133" s="36"/>
      <c r="I133" s="37" t="s">
        <v>136</v>
      </c>
      <c r="J133" s="37" t="s">
        <v>137</v>
      </c>
      <c r="K133" s="37" t="s">
        <v>383</v>
      </c>
      <c r="L133" s="38" t="s">
        <v>385</v>
      </c>
    </row>
    <row r="134" customFormat="false" ht="13.5" hidden="false" customHeight="false" outlineLevel="0" collapsed="false">
      <c r="B134" s="41" t="s">
        <v>386</v>
      </c>
      <c r="C134" s="41"/>
      <c r="D134" s="41"/>
      <c r="E134" s="42" t="s">
        <v>387</v>
      </c>
      <c r="F134" s="43"/>
      <c r="H134" s="41" t="s">
        <v>388</v>
      </c>
      <c r="I134" s="41"/>
      <c r="J134" s="41"/>
      <c r="K134" s="42" t="s">
        <v>389</v>
      </c>
      <c r="L134" s="43"/>
    </row>
    <row r="135" customFormat="false" ht="12.75" hidden="false" customHeight="false" outlineLevel="0" collapsed="false">
      <c r="B135" s="45" t="s">
        <v>145</v>
      </c>
      <c r="C135" s="46"/>
      <c r="D135" s="46"/>
      <c r="E135" s="51"/>
      <c r="F135" s="51"/>
      <c r="G135" s="52"/>
      <c r="H135" s="53"/>
      <c r="I135" s="53"/>
      <c r="J135" s="53"/>
      <c r="K135" s="51"/>
      <c r="L135" s="51"/>
    </row>
    <row r="137" customFormat="false" ht="13.5" hidden="false" customHeight="false" outlineLevel="0" collapsed="false"/>
    <row r="138" customFormat="false" ht="13.5" hidden="false" customHeight="false" outlineLevel="0" collapsed="false">
      <c r="B138" s="16" t="s">
        <v>390</v>
      </c>
      <c r="C138" s="16"/>
      <c r="D138" s="16"/>
      <c r="E138" s="16"/>
      <c r="F138" s="17"/>
      <c r="H138" s="16" t="s">
        <v>391</v>
      </c>
      <c r="I138" s="16"/>
      <c r="J138" s="16"/>
      <c r="K138" s="16"/>
      <c r="L138" s="17"/>
    </row>
    <row r="139" customFormat="false" ht="13.5" hidden="false" customHeight="false" outlineLevel="0" collapsed="false">
      <c r="B139" s="18" t="s">
        <v>108</v>
      </c>
      <c r="C139" s="19" t="s">
        <v>109</v>
      </c>
      <c r="D139" s="19" t="s">
        <v>110</v>
      </c>
      <c r="E139" s="19" t="s">
        <v>111</v>
      </c>
      <c r="F139" s="20" t="s">
        <v>112</v>
      </c>
      <c r="H139" s="18" t="s">
        <v>108</v>
      </c>
      <c r="I139" s="19" t="s">
        <v>109</v>
      </c>
      <c r="J139" s="19" t="s">
        <v>110</v>
      </c>
      <c r="K139" s="19" t="s">
        <v>111</v>
      </c>
      <c r="L139" s="20" t="s">
        <v>112</v>
      </c>
    </row>
    <row r="140" customFormat="false" ht="12.75" hidden="false" customHeight="false" outlineLevel="0" collapsed="false">
      <c r="B140" s="21" t="n">
        <v>1</v>
      </c>
      <c r="C140" s="21" t="s">
        <v>113</v>
      </c>
      <c r="D140" s="22" t="s">
        <v>114</v>
      </c>
      <c r="E140" s="21" t="s">
        <v>116</v>
      </c>
      <c r="F140" s="23" t="s">
        <v>392</v>
      </c>
      <c r="H140" s="21" t="n">
        <v>1</v>
      </c>
      <c r="I140" s="21" t="s">
        <v>113</v>
      </c>
      <c r="J140" s="22" t="s">
        <v>114</v>
      </c>
      <c r="K140" s="21" t="s">
        <v>393</v>
      </c>
      <c r="L140" s="23" t="s">
        <v>394</v>
      </c>
    </row>
    <row r="141" customFormat="false" ht="12.75" hidden="false" customHeight="false" outlineLevel="0" collapsed="false">
      <c r="B141" s="26" t="n">
        <v>2</v>
      </c>
      <c r="C141" s="26" t="s">
        <v>121</v>
      </c>
      <c r="D141" s="27" t="s">
        <v>121</v>
      </c>
      <c r="E141" s="26" t="s">
        <v>395</v>
      </c>
      <c r="F141" s="28" t="s">
        <v>396</v>
      </c>
      <c r="H141" s="26" t="n">
        <v>2</v>
      </c>
      <c r="I141" s="26" t="s">
        <v>121</v>
      </c>
      <c r="J141" s="27" t="s">
        <v>121</v>
      </c>
      <c r="K141" s="26" t="s">
        <v>397</v>
      </c>
      <c r="L141" s="28" t="s">
        <v>398</v>
      </c>
    </row>
    <row r="142" customFormat="false" ht="12.75" hidden="false" customHeight="false" outlineLevel="0" collapsed="false">
      <c r="B142" s="26" t="n">
        <v>3</v>
      </c>
      <c r="C142" s="3" t="s">
        <v>117</v>
      </c>
      <c r="D142" s="171" t="s">
        <v>118</v>
      </c>
      <c r="E142" s="3" t="s">
        <v>399</v>
      </c>
      <c r="F142" s="28" t="s">
        <v>400</v>
      </c>
      <c r="H142" s="26" t="n">
        <v>3</v>
      </c>
      <c r="I142" s="3" t="s">
        <v>117</v>
      </c>
      <c r="J142" s="171" t="s">
        <v>118</v>
      </c>
      <c r="K142" s="3" t="s">
        <v>401</v>
      </c>
      <c r="L142" s="28" t="s">
        <v>397</v>
      </c>
    </row>
    <row r="143" customFormat="false" ht="12.75" hidden="false" customHeight="false" outlineLevel="0" collapsed="false">
      <c r="B143" s="26" t="s">
        <v>124</v>
      </c>
      <c r="C143" s="27" t="s">
        <v>359</v>
      </c>
      <c r="D143" s="27" t="s">
        <v>360</v>
      </c>
      <c r="E143" s="26" t="s">
        <v>358</v>
      </c>
      <c r="F143" s="28" t="s">
        <v>402</v>
      </c>
      <c r="H143" s="26" t="s">
        <v>124</v>
      </c>
      <c r="I143" s="27" t="s">
        <v>359</v>
      </c>
      <c r="J143" s="27" t="s">
        <v>360</v>
      </c>
      <c r="K143" s="26" t="s">
        <v>271</v>
      </c>
      <c r="L143" s="28" t="s">
        <v>403</v>
      </c>
    </row>
    <row r="144" customFormat="false" ht="13.5" hidden="false" customHeight="false" outlineLevel="0" collapsed="false">
      <c r="B144" s="31" t="s">
        <v>131</v>
      </c>
      <c r="C144" s="112" t="s">
        <v>404</v>
      </c>
      <c r="D144" s="112" t="s">
        <v>405</v>
      </c>
      <c r="E144" s="31" t="s">
        <v>166</v>
      </c>
      <c r="F144" s="33" t="s">
        <v>140</v>
      </c>
      <c r="H144" s="31" t="s">
        <v>131</v>
      </c>
      <c r="I144" s="50" t="s">
        <v>156</v>
      </c>
      <c r="J144" s="50" t="s">
        <v>157</v>
      </c>
      <c r="K144" s="31" t="s">
        <v>338</v>
      </c>
      <c r="L144" s="33" t="s">
        <v>140</v>
      </c>
    </row>
    <row r="145" customFormat="false" ht="13.5" hidden="false" customHeight="false" outlineLevel="0" collapsed="false">
      <c r="B145" s="36"/>
      <c r="C145" s="37" t="s">
        <v>136</v>
      </c>
      <c r="D145" s="37" t="s">
        <v>137</v>
      </c>
      <c r="E145" s="37" t="s">
        <v>207</v>
      </c>
      <c r="F145" s="38"/>
      <c r="H145" s="36"/>
      <c r="I145" s="37" t="s">
        <v>136</v>
      </c>
      <c r="J145" s="37" t="s">
        <v>137</v>
      </c>
      <c r="K145" s="37" t="s">
        <v>207</v>
      </c>
      <c r="L145" s="38"/>
    </row>
    <row r="146" customFormat="false" ht="13.5" hidden="false" customHeight="false" outlineLevel="0" collapsed="false">
      <c r="B146" s="41" t="s">
        <v>406</v>
      </c>
      <c r="C146" s="41"/>
      <c r="D146" s="41"/>
      <c r="E146" s="42" t="s">
        <v>407</v>
      </c>
      <c r="F146" s="43"/>
      <c r="H146" s="41" t="s">
        <v>408</v>
      </c>
      <c r="I146" s="41"/>
      <c r="J146" s="41"/>
      <c r="K146" s="42" t="s">
        <v>409</v>
      </c>
      <c r="L146" s="43"/>
    </row>
    <row r="147" customFormat="false" ht="12.75" hidden="false" customHeight="false" outlineLevel="0" collapsed="false">
      <c r="B147" s="45" t="s">
        <v>145</v>
      </c>
      <c r="C147" s="46"/>
      <c r="D147" s="46"/>
    </row>
    <row r="148" customFormat="false" ht="13.5" hidden="false" customHeight="false" outlineLevel="0" collapsed="false"/>
    <row r="149" customFormat="false" ht="13.5" hidden="false" customHeight="false" outlineLevel="0" collapsed="false">
      <c r="B149" s="16" t="s">
        <v>410</v>
      </c>
      <c r="C149" s="16"/>
      <c r="D149" s="16"/>
      <c r="E149" s="16"/>
      <c r="F149" s="17"/>
      <c r="H149" s="16" t="s">
        <v>411</v>
      </c>
      <c r="I149" s="16"/>
      <c r="J149" s="16"/>
      <c r="K149" s="16"/>
      <c r="L149" s="17"/>
    </row>
    <row r="150" customFormat="false" ht="13.5" hidden="false" customHeight="false" outlineLevel="0" collapsed="false">
      <c r="B150" s="18" t="s">
        <v>108</v>
      </c>
      <c r="C150" s="19" t="s">
        <v>109</v>
      </c>
      <c r="D150" s="19" t="s">
        <v>110</v>
      </c>
      <c r="E150" s="19" t="s">
        <v>111</v>
      </c>
      <c r="F150" s="20" t="s">
        <v>112</v>
      </c>
      <c r="H150" s="18" t="s">
        <v>108</v>
      </c>
      <c r="I150" s="19" t="s">
        <v>109</v>
      </c>
      <c r="J150" s="19" t="s">
        <v>110</v>
      </c>
      <c r="K150" s="19" t="s">
        <v>111</v>
      </c>
      <c r="L150" s="20" t="s">
        <v>112</v>
      </c>
    </row>
    <row r="151" customFormat="false" ht="12.75" hidden="false" customHeight="false" outlineLevel="0" collapsed="false">
      <c r="B151" s="21" t="n">
        <v>1</v>
      </c>
      <c r="C151" s="22" t="s">
        <v>113</v>
      </c>
      <c r="D151" s="22" t="s">
        <v>114</v>
      </c>
      <c r="E151" s="23" t="n">
        <v>4.9</v>
      </c>
      <c r="F151" s="172" t="s">
        <v>412</v>
      </c>
      <c r="H151" s="21" t="n">
        <v>1</v>
      </c>
      <c r="I151" s="22" t="s">
        <v>113</v>
      </c>
      <c r="J151" s="22" t="s">
        <v>114</v>
      </c>
      <c r="K151" s="23" t="n">
        <v>6.3</v>
      </c>
      <c r="L151" s="172" t="s">
        <v>413</v>
      </c>
    </row>
    <row r="152" customFormat="false" ht="12.75" hidden="false" customHeight="false" outlineLevel="0" collapsed="false">
      <c r="B152" s="26" t="n">
        <v>2</v>
      </c>
      <c r="C152" s="22" t="s">
        <v>121</v>
      </c>
      <c r="D152" s="27" t="s">
        <v>121</v>
      </c>
      <c r="E152" s="28" t="s">
        <v>414</v>
      </c>
      <c r="F152" s="172" t="s">
        <v>415</v>
      </c>
      <c r="H152" s="26" t="n">
        <v>2</v>
      </c>
      <c r="I152" s="22" t="s">
        <v>121</v>
      </c>
      <c r="J152" s="27" t="s">
        <v>121</v>
      </c>
      <c r="K152" s="28" t="n">
        <v>5.1</v>
      </c>
      <c r="L152" s="173" t="s">
        <v>415</v>
      </c>
    </row>
    <row r="153" customFormat="false" ht="12.75" hidden="false" customHeight="false" outlineLevel="0" collapsed="false">
      <c r="B153" s="26" t="n">
        <v>3</v>
      </c>
      <c r="C153" s="27" t="s">
        <v>117</v>
      </c>
      <c r="D153" s="27" t="s">
        <v>118</v>
      </c>
      <c r="E153" s="28" t="n">
        <v>2.3</v>
      </c>
      <c r="F153" s="172" t="s">
        <v>416</v>
      </c>
      <c r="H153" s="26" t="n">
        <v>3</v>
      </c>
      <c r="I153" s="27" t="s">
        <v>117</v>
      </c>
      <c r="J153" s="27" t="s">
        <v>118</v>
      </c>
      <c r="K153" s="28" t="s">
        <v>417</v>
      </c>
      <c r="L153" s="173" t="s">
        <v>418</v>
      </c>
    </row>
    <row r="154" customFormat="false" ht="12.75" hidden="false" customHeight="false" outlineLevel="0" collapsed="false">
      <c r="B154" s="26" t="n">
        <v>4</v>
      </c>
      <c r="C154" s="22" t="s">
        <v>359</v>
      </c>
      <c r="D154" s="27" t="s">
        <v>360</v>
      </c>
      <c r="E154" s="28" t="n">
        <v>1.7</v>
      </c>
      <c r="F154" s="172" t="s">
        <v>419</v>
      </c>
      <c r="H154" s="26" t="n">
        <v>4</v>
      </c>
      <c r="I154" s="22" t="s">
        <v>359</v>
      </c>
      <c r="J154" s="27" t="s">
        <v>360</v>
      </c>
      <c r="K154" s="28" t="n">
        <v>2.5</v>
      </c>
      <c r="L154" s="173" t="s">
        <v>420</v>
      </c>
    </row>
    <row r="155" customFormat="false" ht="13.5" hidden="false" customHeight="false" outlineLevel="0" collapsed="false">
      <c r="B155" s="48" t="n">
        <v>5</v>
      </c>
      <c r="C155" s="112" t="s">
        <v>404</v>
      </c>
      <c r="D155" s="112" t="s">
        <v>405</v>
      </c>
      <c r="E155" s="33" t="s">
        <v>421</v>
      </c>
      <c r="F155" s="174" t="s">
        <v>422</v>
      </c>
      <c r="H155" s="48" t="n">
        <v>5</v>
      </c>
      <c r="I155" s="50" t="s">
        <v>156</v>
      </c>
      <c r="J155" s="50" t="s">
        <v>157</v>
      </c>
      <c r="K155" s="33" t="n">
        <v>1.2</v>
      </c>
      <c r="L155" s="175" t="s">
        <v>423</v>
      </c>
    </row>
    <row r="156" customFormat="false" ht="13.5" hidden="false" customHeight="false" outlineLevel="0" collapsed="false">
      <c r="B156" s="105"/>
      <c r="C156" s="126" t="s">
        <v>136</v>
      </c>
      <c r="D156" s="126" t="s">
        <v>137</v>
      </c>
      <c r="E156" s="176" t="s">
        <v>207</v>
      </c>
      <c r="F156" s="177"/>
      <c r="H156" s="105"/>
      <c r="I156" s="126" t="s">
        <v>136</v>
      </c>
      <c r="J156" s="126" t="s">
        <v>137</v>
      </c>
      <c r="K156" s="176" t="s">
        <v>207</v>
      </c>
      <c r="L156" s="177"/>
    </row>
    <row r="157" customFormat="false" ht="13.5" hidden="false" customHeight="false" outlineLevel="0" collapsed="false">
      <c r="B157" s="128" t="s">
        <v>424</v>
      </c>
      <c r="C157" s="128"/>
      <c r="D157" s="128"/>
      <c r="E157" s="178" t="s">
        <v>425</v>
      </c>
      <c r="F157" s="130"/>
      <c r="H157" s="128" t="s">
        <v>426</v>
      </c>
      <c r="I157" s="128"/>
      <c r="J157" s="128"/>
      <c r="K157" s="130" t="s">
        <v>427</v>
      </c>
      <c r="L157" s="130"/>
    </row>
    <row r="158" customFormat="false" ht="12.75" hidden="false" customHeight="false" outlineLevel="0" collapsed="false">
      <c r="B158" s="179" t="s">
        <v>428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B160" s="16" t="s">
        <v>429</v>
      </c>
      <c r="C160" s="16"/>
      <c r="D160" s="16"/>
      <c r="E160" s="16"/>
      <c r="F160" s="17"/>
      <c r="H160" s="16" t="s">
        <v>430</v>
      </c>
      <c r="I160" s="16"/>
      <c r="J160" s="16"/>
      <c r="K160" s="16"/>
      <c r="L160" s="17"/>
    </row>
    <row r="161" customFormat="false" ht="13.5" hidden="false" customHeight="false" outlineLevel="0" collapsed="false">
      <c r="B161" s="18" t="s">
        <v>108</v>
      </c>
      <c r="C161" s="19" t="s">
        <v>109</v>
      </c>
      <c r="D161" s="19" t="s">
        <v>110</v>
      </c>
      <c r="E161" s="19" t="s">
        <v>111</v>
      </c>
      <c r="F161" s="20" t="s">
        <v>112</v>
      </c>
      <c r="H161" s="18" t="s">
        <v>108</v>
      </c>
      <c r="I161" s="19" t="s">
        <v>109</v>
      </c>
      <c r="J161" s="19" t="s">
        <v>110</v>
      </c>
      <c r="K161" s="19" t="s">
        <v>111</v>
      </c>
      <c r="L161" s="20" t="s">
        <v>112</v>
      </c>
    </row>
    <row r="162" customFormat="false" ht="12.75" hidden="false" customHeight="false" outlineLevel="0" collapsed="false">
      <c r="B162" s="21" t="n">
        <v>1</v>
      </c>
      <c r="C162" s="21" t="s">
        <v>117</v>
      </c>
      <c r="D162" s="22" t="s">
        <v>118</v>
      </c>
      <c r="E162" s="21" t="s">
        <v>431</v>
      </c>
      <c r="F162" s="23" t="s">
        <v>432</v>
      </c>
      <c r="H162" s="21" t="n">
        <v>1</v>
      </c>
      <c r="I162" s="21" t="s">
        <v>117</v>
      </c>
      <c r="J162" s="22" t="s">
        <v>118</v>
      </c>
      <c r="K162" s="21" t="s">
        <v>431</v>
      </c>
      <c r="L162" s="23" t="s">
        <v>433</v>
      </c>
    </row>
    <row r="163" customFormat="false" ht="12.75" hidden="false" customHeight="false" outlineLevel="0" collapsed="false">
      <c r="B163" s="26" t="n">
        <v>2</v>
      </c>
      <c r="C163" s="26" t="s">
        <v>196</v>
      </c>
      <c r="D163" s="27" t="s">
        <v>197</v>
      </c>
      <c r="E163" s="26" t="s">
        <v>434</v>
      </c>
      <c r="F163" s="28" t="s">
        <v>184</v>
      </c>
      <c r="H163" s="26" t="n">
        <v>2</v>
      </c>
      <c r="I163" s="26" t="s">
        <v>196</v>
      </c>
      <c r="J163" s="27" t="s">
        <v>197</v>
      </c>
      <c r="K163" s="26" t="s">
        <v>435</v>
      </c>
      <c r="L163" s="28" t="s">
        <v>436</v>
      </c>
    </row>
    <row r="164" customFormat="false" ht="12.75" hidden="false" customHeight="false" outlineLevel="0" collapsed="false">
      <c r="B164" s="26" t="n">
        <v>3</v>
      </c>
      <c r="C164" s="27" t="s">
        <v>113</v>
      </c>
      <c r="D164" s="27" t="s">
        <v>114</v>
      </c>
      <c r="E164" s="26" t="s">
        <v>437</v>
      </c>
      <c r="F164" s="28" t="s">
        <v>438</v>
      </c>
      <c r="H164" s="26" t="n">
        <v>3</v>
      </c>
      <c r="I164" s="27" t="s">
        <v>113</v>
      </c>
      <c r="J164" s="27" t="s">
        <v>114</v>
      </c>
      <c r="K164" s="26" t="s">
        <v>439</v>
      </c>
      <c r="L164" s="28" t="s">
        <v>440</v>
      </c>
    </row>
    <row r="165" customFormat="false" ht="12.75" hidden="false" customHeight="false" outlineLevel="0" collapsed="false">
      <c r="B165" s="26" t="n">
        <v>4</v>
      </c>
      <c r="C165" s="26" t="s">
        <v>441</v>
      </c>
      <c r="D165" s="27" t="s">
        <v>442</v>
      </c>
      <c r="E165" s="26" t="s">
        <v>443</v>
      </c>
      <c r="F165" s="28" t="s">
        <v>444</v>
      </c>
      <c r="H165" s="26" t="n">
        <v>4</v>
      </c>
      <c r="I165" s="26" t="s">
        <v>441</v>
      </c>
      <c r="J165" s="27" t="s">
        <v>445</v>
      </c>
      <c r="K165" s="26" t="s">
        <v>446</v>
      </c>
      <c r="L165" s="28" t="s">
        <v>421</v>
      </c>
    </row>
    <row r="166" customFormat="false" ht="12.75" hidden="false" customHeight="false" outlineLevel="0" collapsed="false">
      <c r="B166" s="180" t="n">
        <v>5</v>
      </c>
      <c r="C166" s="180" t="s">
        <v>404</v>
      </c>
      <c r="D166" s="180" t="s">
        <v>405</v>
      </c>
      <c r="E166" s="180" t="s">
        <v>447</v>
      </c>
      <c r="F166" s="28" t="s">
        <v>448</v>
      </c>
      <c r="H166" s="180" t="n">
        <v>5</v>
      </c>
      <c r="I166" s="180" t="s">
        <v>404</v>
      </c>
      <c r="J166" s="180" t="s">
        <v>405</v>
      </c>
      <c r="K166" s="180" t="s">
        <v>449</v>
      </c>
      <c r="L166" s="28" t="s">
        <v>444</v>
      </c>
    </row>
    <row r="167" customFormat="false" ht="12.75" hidden="false" customHeight="false" outlineLevel="0" collapsed="false">
      <c r="B167" s="181"/>
      <c r="C167" s="181" t="s">
        <v>136</v>
      </c>
      <c r="D167" s="181" t="s">
        <v>137</v>
      </c>
      <c r="E167" s="181" t="s">
        <v>207</v>
      </c>
      <c r="F167" s="181"/>
      <c r="H167" s="181"/>
      <c r="I167" s="181" t="s">
        <v>136</v>
      </c>
      <c r="J167" s="181" t="s">
        <v>137</v>
      </c>
      <c r="K167" s="181" t="s">
        <v>207</v>
      </c>
      <c r="L167" s="181"/>
    </row>
    <row r="168" customFormat="false" ht="13.5" hidden="false" customHeight="false" outlineLevel="0" collapsed="false">
      <c r="B168" s="116" t="s">
        <v>450</v>
      </c>
      <c r="C168" s="116"/>
      <c r="D168" s="116"/>
      <c r="E168" s="117" t="s">
        <v>451</v>
      </c>
      <c r="F168" s="118"/>
      <c r="H168" s="116" t="s">
        <v>452</v>
      </c>
      <c r="I168" s="116"/>
      <c r="J168" s="116"/>
      <c r="K168" s="117" t="s">
        <v>453</v>
      </c>
      <c r="L168" s="118"/>
    </row>
    <row r="169" customFormat="false" ht="12.75" hidden="false" customHeight="false" outlineLevel="0" collapsed="false">
      <c r="B169" s="1" t="s">
        <v>454</v>
      </c>
      <c r="C169" s="0"/>
    </row>
    <row r="171" customFormat="false" ht="13.5" hidden="false" customHeight="false" outlineLevel="0" collapsed="false"/>
    <row r="172" customFormat="false" ht="13.5" hidden="false" customHeight="false" outlineLevel="0" collapsed="false">
      <c r="B172" s="16" t="s">
        <v>455</v>
      </c>
      <c r="C172" s="16"/>
      <c r="D172" s="16"/>
      <c r="E172" s="16"/>
      <c r="F172" s="17"/>
      <c r="H172" s="16" t="s">
        <v>456</v>
      </c>
      <c r="I172" s="16"/>
      <c r="J172" s="16"/>
      <c r="K172" s="16"/>
      <c r="L172" s="17"/>
    </row>
    <row r="173" customFormat="false" ht="13.5" hidden="false" customHeight="false" outlineLevel="0" collapsed="false">
      <c r="B173" s="18" t="s">
        <v>108</v>
      </c>
      <c r="C173" s="19" t="s">
        <v>109</v>
      </c>
      <c r="D173" s="19" t="s">
        <v>110</v>
      </c>
      <c r="E173" s="19" t="s">
        <v>111</v>
      </c>
      <c r="F173" s="20" t="s">
        <v>112</v>
      </c>
      <c r="H173" s="18" t="s">
        <v>108</v>
      </c>
      <c r="I173" s="19" t="s">
        <v>109</v>
      </c>
      <c r="J173" s="19" t="s">
        <v>110</v>
      </c>
      <c r="K173" s="19" t="s">
        <v>111</v>
      </c>
      <c r="L173" s="20" t="s">
        <v>112</v>
      </c>
    </row>
    <row r="174" customFormat="false" ht="12.75" hidden="false" customHeight="false" outlineLevel="0" collapsed="false">
      <c r="B174" s="21" t="n">
        <v>1</v>
      </c>
      <c r="C174" s="21" t="s">
        <v>156</v>
      </c>
      <c r="D174" s="22" t="s">
        <v>157</v>
      </c>
      <c r="E174" s="21" t="s">
        <v>457</v>
      </c>
      <c r="F174" s="23" t="s">
        <v>458</v>
      </c>
      <c r="H174" s="21" t="n">
        <v>1</v>
      </c>
      <c r="I174" s="21" t="s">
        <v>156</v>
      </c>
      <c r="J174" s="22" t="s">
        <v>157</v>
      </c>
      <c r="K174" s="21" t="s">
        <v>459</v>
      </c>
      <c r="L174" s="23" t="s">
        <v>460</v>
      </c>
    </row>
    <row r="175" customFormat="false" ht="12.75" hidden="false" customHeight="false" outlineLevel="0" collapsed="false">
      <c r="B175" s="26" t="n">
        <v>2</v>
      </c>
      <c r="C175" s="26" t="s">
        <v>201</v>
      </c>
      <c r="D175" s="27" t="s">
        <v>202</v>
      </c>
      <c r="E175" s="26" t="s">
        <v>461</v>
      </c>
      <c r="F175" s="28" t="s">
        <v>462</v>
      </c>
      <c r="H175" s="26" t="n">
        <v>2</v>
      </c>
      <c r="I175" s="26" t="s">
        <v>201</v>
      </c>
      <c r="J175" s="27" t="s">
        <v>202</v>
      </c>
      <c r="K175" s="26" t="s">
        <v>463</v>
      </c>
      <c r="L175" s="28" t="s">
        <v>464</v>
      </c>
    </row>
    <row r="176" customFormat="false" ht="12.75" hidden="false" customHeight="false" outlineLevel="0" collapsed="false">
      <c r="B176" s="26" t="n">
        <v>3</v>
      </c>
      <c r="C176" s="3" t="s">
        <v>191</v>
      </c>
      <c r="D176" s="171" t="s">
        <v>192</v>
      </c>
      <c r="E176" s="3" t="s">
        <v>465</v>
      </c>
      <c r="F176" s="28" t="s">
        <v>466</v>
      </c>
      <c r="H176" s="26" t="n">
        <v>3</v>
      </c>
      <c r="I176" s="3" t="s">
        <v>191</v>
      </c>
      <c r="J176" s="171" t="s">
        <v>192</v>
      </c>
      <c r="K176" s="3" t="s">
        <v>465</v>
      </c>
      <c r="L176" s="28" t="s">
        <v>401</v>
      </c>
    </row>
    <row r="177" customFormat="false" ht="12.75" hidden="false" customHeight="false" outlineLevel="0" collapsed="false">
      <c r="B177" s="26" t="s">
        <v>124</v>
      </c>
      <c r="C177" s="27" t="s">
        <v>467</v>
      </c>
      <c r="D177" s="27" t="s">
        <v>468</v>
      </c>
      <c r="E177" s="26" t="s">
        <v>469</v>
      </c>
      <c r="F177" s="28" t="s">
        <v>470</v>
      </c>
      <c r="H177" s="26" t="s">
        <v>124</v>
      </c>
      <c r="I177" s="27" t="s">
        <v>467</v>
      </c>
      <c r="J177" s="27" t="s">
        <v>468</v>
      </c>
      <c r="K177" s="26" t="s">
        <v>471</v>
      </c>
      <c r="L177" s="28" t="s">
        <v>382</v>
      </c>
    </row>
    <row r="178" customFormat="false" ht="13.5" hidden="false" customHeight="false" outlineLevel="0" collapsed="false">
      <c r="B178" s="31" t="s">
        <v>131</v>
      </c>
      <c r="C178" s="32" t="s">
        <v>162</v>
      </c>
      <c r="D178" s="32" t="s">
        <v>163</v>
      </c>
      <c r="E178" s="31" t="s">
        <v>472</v>
      </c>
      <c r="F178" s="33" t="s">
        <v>473</v>
      </c>
      <c r="H178" s="31" t="s">
        <v>131</v>
      </c>
      <c r="I178" s="32" t="s">
        <v>162</v>
      </c>
      <c r="J178" s="32" t="s">
        <v>163</v>
      </c>
      <c r="K178" s="31" t="s">
        <v>472</v>
      </c>
      <c r="L178" s="33" t="s">
        <v>363</v>
      </c>
    </row>
    <row r="179" customFormat="false" ht="13.5" hidden="false" customHeight="false" outlineLevel="0" collapsed="false">
      <c r="B179" s="36"/>
      <c r="C179" s="37" t="s">
        <v>136</v>
      </c>
      <c r="D179" s="37" t="s">
        <v>137</v>
      </c>
      <c r="E179" s="37" t="s">
        <v>207</v>
      </c>
      <c r="F179" s="38"/>
      <c r="H179" s="36"/>
      <c r="I179" s="37" t="s">
        <v>136</v>
      </c>
      <c r="J179" s="37" t="s">
        <v>137</v>
      </c>
      <c r="K179" s="37" t="s">
        <v>207</v>
      </c>
      <c r="L179" s="38"/>
    </row>
    <row r="180" customFormat="false" ht="13.5" hidden="false" customHeight="false" outlineLevel="0" collapsed="false">
      <c r="B180" s="41" t="s">
        <v>474</v>
      </c>
      <c r="C180" s="41"/>
      <c r="D180" s="41"/>
      <c r="E180" s="42" t="s">
        <v>475</v>
      </c>
      <c r="F180" s="43"/>
      <c r="H180" s="41" t="s">
        <v>476</v>
      </c>
      <c r="I180" s="41"/>
      <c r="J180" s="41"/>
      <c r="K180" s="42" t="s">
        <v>477</v>
      </c>
      <c r="L180" s="43"/>
    </row>
    <row r="181" customFormat="false" ht="12.75" hidden="false" customHeight="false" outlineLevel="0" collapsed="false">
      <c r="B181" s="45" t="s">
        <v>145</v>
      </c>
      <c r="C181" s="46"/>
      <c r="D181" s="46"/>
    </row>
    <row r="182" customFormat="false" ht="13.5" hidden="false" customHeight="false" outlineLevel="0" collapsed="false"/>
    <row r="183" customFormat="false" ht="13.5" hidden="false" customHeight="false" outlineLevel="0" collapsed="false">
      <c r="B183" s="16" t="s">
        <v>478</v>
      </c>
      <c r="C183" s="16"/>
      <c r="D183" s="16"/>
      <c r="E183" s="16"/>
      <c r="F183" s="17"/>
      <c r="H183" s="16" t="s">
        <v>479</v>
      </c>
      <c r="I183" s="16"/>
      <c r="J183" s="16"/>
      <c r="K183" s="16"/>
      <c r="L183" s="17"/>
    </row>
    <row r="184" customFormat="false" ht="13.5" hidden="false" customHeight="false" outlineLevel="0" collapsed="false">
      <c r="B184" s="18" t="s">
        <v>108</v>
      </c>
      <c r="C184" s="19" t="s">
        <v>109</v>
      </c>
      <c r="D184" s="19" t="s">
        <v>110</v>
      </c>
      <c r="E184" s="19" t="s">
        <v>111</v>
      </c>
      <c r="F184" s="20" t="s">
        <v>112</v>
      </c>
      <c r="H184" s="18" t="s">
        <v>108</v>
      </c>
      <c r="I184" s="19" t="s">
        <v>109</v>
      </c>
      <c r="J184" s="19" t="s">
        <v>110</v>
      </c>
      <c r="K184" s="19" t="s">
        <v>111</v>
      </c>
      <c r="L184" s="20" t="s">
        <v>112</v>
      </c>
    </row>
    <row r="185" customFormat="false" ht="12.75" hidden="false" customHeight="false" outlineLevel="0" collapsed="false">
      <c r="B185" s="21" t="n">
        <v>1</v>
      </c>
      <c r="C185" s="21" t="s">
        <v>480</v>
      </c>
      <c r="D185" s="182" t="s">
        <v>481</v>
      </c>
      <c r="E185" s="21" t="s">
        <v>482</v>
      </c>
      <c r="F185" s="23" t="s">
        <v>483</v>
      </c>
      <c r="H185" s="21" t="n">
        <v>1</v>
      </c>
      <c r="I185" s="21" t="s">
        <v>480</v>
      </c>
      <c r="J185" s="182" t="s">
        <v>481</v>
      </c>
      <c r="K185" s="21" t="s">
        <v>484</v>
      </c>
      <c r="L185" s="23" t="s">
        <v>485</v>
      </c>
    </row>
    <row r="186" customFormat="false" ht="12.75" hidden="false" customHeight="false" outlineLevel="0" collapsed="false">
      <c r="B186" s="26" t="n">
        <v>2</v>
      </c>
      <c r="C186" s="26" t="s">
        <v>486</v>
      </c>
      <c r="D186" s="27" t="s">
        <v>487</v>
      </c>
      <c r="E186" s="26" t="s">
        <v>488</v>
      </c>
      <c r="F186" s="28" t="s">
        <v>116</v>
      </c>
      <c r="H186" s="26" t="n">
        <v>2</v>
      </c>
      <c r="I186" s="26" t="s">
        <v>486</v>
      </c>
      <c r="J186" s="27" t="s">
        <v>487</v>
      </c>
      <c r="K186" s="26" t="s">
        <v>489</v>
      </c>
      <c r="L186" s="28" t="s">
        <v>490</v>
      </c>
    </row>
    <row r="187" customFormat="false" ht="12.75" hidden="false" customHeight="false" outlineLevel="0" collapsed="false">
      <c r="B187" s="26" t="n">
        <v>3</v>
      </c>
      <c r="C187" s="3" t="s">
        <v>191</v>
      </c>
      <c r="D187" s="171" t="s">
        <v>192</v>
      </c>
      <c r="E187" s="3" t="s">
        <v>491</v>
      </c>
      <c r="F187" s="28" t="s">
        <v>492</v>
      </c>
      <c r="H187" s="26" t="n">
        <v>3</v>
      </c>
      <c r="I187" s="3" t="s">
        <v>191</v>
      </c>
      <c r="J187" s="171" t="s">
        <v>192</v>
      </c>
      <c r="K187" s="3" t="s">
        <v>493</v>
      </c>
      <c r="L187" s="28" t="s">
        <v>416</v>
      </c>
    </row>
    <row r="188" customFormat="false" ht="12.75" hidden="false" customHeight="false" outlineLevel="0" collapsed="false">
      <c r="B188" s="26" t="s">
        <v>124</v>
      </c>
      <c r="C188" s="27" t="s">
        <v>264</v>
      </c>
      <c r="D188" s="27" t="s">
        <v>265</v>
      </c>
      <c r="E188" s="26" t="s">
        <v>494</v>
      </c>
      <c r="F188" s="28" t="s">
        <v>495</v>
      </c>
      <c r="H188" s="26" t="s">
        <v>124</v>
      </c>
      <c r="I188" s="27" t="s">
        <v>264</v>
      </c>
      <c r="J188" s="27" t="s">
        <v>265</v>
      </c>
      <c r="K188" s="26" t="s">
        <v>496</v>
      </c>
      <c r="L188" s="28" t="s">
        <v>420</v>
      </c>
    </row>
    <row r="189" customFormat="false" ht="13.5" hidden="false" customHeight="false" outlineLevel="0" collapsed="false">
      <c r="B189" s="31" t="s">
        <v>131</v>
      </c>
      <c r="C189" s="32" t="s">
        <v>156</v>
      </c>
      <c r="D189" s="32" t="s">
        <v>157</v>
      </c>
      <c r="E189" s="31" t="s">
        <v>497</v>
      </c>
      <c r="F189" s="33" t="s">
        <v>140</v>
      </c>
      <c r="H189" s="31" t="s">
        <v>131</v>
      </c>
      <c r="I189" s="32" t="s">
        <v>156</v>
      </c>
      <c r="J189" s="32" t="s">
        <v>157</v>
      </c>
      <c r="K189" s="31" t="s">
        <v>498</v>
      </c>
      <c r="L189" s="33" t="s">
        <v>499</v>
      </c>
    </row>
    <row r="190" customFormat="false" ht="13.5" hidden="false" customHeight="false" outlineLevel="0" collapsed="false">
      <c r="B190" s="36"/>
      <c r="C190" s="37" t="s">
        <v>136</v>
      </c>
      <c r="D190" s="37" t="s">
        <v>137</v>
      </c>
      <c r="E190" s="37" t="s">
        <v>207</v>
      </c>
      <c r="F190" s="38"/>
      <c r="H190" s="36"/>
      <c r="I190" s="37" t="s">
        <v>136</v>
      </c>
      <c r="J190" s="37" t="s">
        <v>137</v>
      </c>
      <c r="K190" s="37" t="s">
        <v>207</v>
      </c>
      <c r="L190" s="38"/>
    </row>
    <row r="191" customFormat="false" ht="13.5" hidden="false" customHeight="false" outlineLevel="0" collapsed="false">
      <c r="B191" s="41" t="s">
        <v>500</v>
      </c>
      <c r="C191" s="41"/>
      <c r="D191" s="41"/>
      <c r="E191" s="42" t="s">
        <v>501</v>
      </c>
      <c r="F191" s="43"/>
      <c r="H191" s="41" t="s">
        <v>502</v>
      </c>
      <c r="I191" s="41"/>
      <c r="J191" s="41"/>
      <c r="K191" s="42" t="s">
        <v>503</v>
      </c>
      <c r="L191" s="43"/>
    </row>
    <row r="192" customFormat="false" ht="12.75" hidden="false" customHeight="false" outlineLevel="0" collapsed="false">
      <c r="B192" s="45" t="s">
        <v>145</v>
      </c>
      <c r="C192" s="46"/>
      <c r="D192" s="46"/>
    </row>
    <row r="193" customFormat="false" ht="13.5" hidden="false" customHeight="false" outlineLevel="0" collapsed="false"/>
    <row r="194" customFormat="false" ht="13.5" hidden="false" customHeight="false" outlineLevel="0" collapsed="false">
      <c r="B194" s="16" t="s">
        <v>504</v>
      </c>
      <c r="C194" s="16"/>
      <c r="D194" s="16"/>
      <c r="E194" s="16"/>
      <c r="F194" s="17"/>
      <c r="H194" s="16" t="s">
        <v>505</v>
      </c>
      <c r="I194" s="16"/>
      <c r="J194" s="16"/>
      <c r="K194" s="16"/>
      <c r="L194" s="17"/>
    </row>
    <row r="195" customFormat="false" ht="13.5" hidden="false" customHeight="false" outlineLevel="0" collapsed="false">
      <c r="B195" s="18" t="s">
        <v>108</v>
      </c>
      <c r="C195" s="19" t="s">
        <v>109</v>
      </c>
      <c r="D195" s="19" t="s">
        <v>110</v>
      </c>
      <c r="E195" s="19" t="s">
        <v>111</v>
      </c>
      <c r="F195" s="20" t="s">
        <v>112</v>
      </c>
      <c r="H195" s="18" t="s">
        <v>108</v>
      </c>
      <c r="I195" s="19" t="s">
        <v>109</v>
      </c>
      <c r="J195" s="19" t="s">
        <v>110</v>
      </c>
      <c r="K195" s="19" t="s">
        <v>111</v>
      </c>
      <c r="L195" s="20" t="s">
        <v>112</v>
      </c>
    </row>
    <row r="196" customFormat="false" ht="12.75" hidden="false" customHeight="false" outlineLevel="0" collapsed="false">
      <c r="B196" s="21" t="n">
        <v>1</v>
      </c>
      <c r="C196" s="183" t="s">
        <v>117</v>
      </c>
      <c r="D196" s="184" t="s">
        <v>118</v>
      </c>
      <c r="E196" s="21" t="s">
        <v>506</v>
      </c>
      <c r="F196" s="23" t="s">
        <v>507</v>
      </c>
      <c r="H196" s="21" t="s">
        <v>508</v>
      </c>
      <c r="I196" s="185" t="s">
        <v>113</v>
      </c>
      <c r="J196" s="185" t="s">
        <v>114</v>
      </c>
      <c r="K196" s="23" t="s">
        <v>509</v>
      </c>
      <c r="L196" s="23" t="s">
        <v>510</v>
      </c>
    </row>
    <row r="197" customFormat="false" ht="12.75" hidden="false" customHeight="false" outlineLevel="0" collapsed="false">
      <c r="B197" s="26" t="n">
        <v>2</v>
      </c>
      <c r="C197" s="186" t="s">
        <v>113</v>
      </c>
      <c r="D197" s="186" t="s">
        <v>114</v>
      </c>
      <c r="E197" s="26" t="s">
        <v>511</v>
      </c>
      <c r="F197" s="28" t="s">
        <v>512</v>
      </c>
      <c r="H197" s="26" t="s">
        <v>513</v>
      </c>
      <c r="I197" s="187" t="s">
        <v>117</v>
      </c>
      <c r="J197" s="188" t="s">
        <v>118</v>
      </c>
      <c r="K197" s="26" t="s">
        <v>514</v>
      </c>
      <c r="L197" s="28" t="s">
        <v>515</v>
      </c>
    </row>
    <row r="198" customFormat="false" ht="12.75" hidden="false" customHeight="false" outlineLevel="0" collapsed="false">
      <c r="B198" s="26" t="n">
        <v>3</v>
      </c>
      <c r="C198" s="3" t="s">
        <v>516</v>
      </c>
      <c r="D198" s="171" t="s">
        <v>517</v>
      </c>
      <c r="E198" s="3" t="s">
        <v>518</v>
      </c>
      <c r="F198" s="28" t="s">
        <v>519</v>
      </c>
      <c r="H198" s="26" t="n">
        <v>3</v>
      </c>
      <c r="I198" s="28" t="s">
        <v>516</v>
      </c>
      <c r="J198" s="171" t="s">
        <v>517</v>
      </c>
      <c r="K198" s="28" t="s">
        <v>518</v>
      </c>
      <c r="L198" s="28" t="s">
        <v>402</v>
      </c>
    </row>
    <row r="199" customFormat="false" ht="12.75" hidden="false" customHeight="false" outlineLevel="0" collapsed="false">
      <c r="B199" s="26" t="s">
        <v>124</v>
      </c>
      <c r="C199" s="27" t="s">
        <v>520</v>
      </c>
      <c r="D199" s="27" t="s">
        <v>521</v>
      </c>
      <c r="E199" s="26" t="s">
        <v>522</v>
      </c>
      <c r="F199" s="28" t="s">
        <v>523</v>
      </c>
      <c r="H199" s="26" t="s">
        <v>124</v>
      </c>
      <c r="I199" s="27" t="s">
        <v>520</v>
      </c>
      <c r="J199" s="27" t="s">
        <v>521</v>
      </c>
      <c r="K199" s="26" t="s">
        <v>524</v>
      </c>
      <c r="L199" s="28" t="s">
        <v>401</v>
      </c>
    </row>
    <row r="200" customFormat="false" ht="13.5" hidden="false" customHeight="false" outlineLevel="0" collapsed="false">
      <c r="B200" s="31" t="s">
        <v>131</v>
      </c>
      <c r="C200" s="32" t="s">
        <v>191</v>
      </c>
      <c r="D200" s="32" t="s">
        <v>192</v>
      </c>
      <c r="E200" s="31" t="s">
        <v>241</v>
      </c>
      <c r="F200" s="33" t="s">
        <v>140</v>
      </c>
      <c r="H200" s="31" t="s">
        <v>131</v>
      </c>
      <c r="I200" s="32" t="s">
        <v>191</v>
      </c>
      <c r="J200" s="32" t="s">
        <v>192</v>
      </c>
      <c r="K200" s="31" t="s">
        <v>525</v>
      </c>
      <c r="L200" s="33" t="s">
        <v>526</v>
      </c>
    </row>
    <row r="201" customFormat="false" ht="13.5" hidden="false" customHeight="false" outlineLevel="0" collapsed="false">
      <c r="B201" s="36"/>
      <c r="C201" s="37" t="s">
        <v>136</v>
      </c>
      <c r="D201" s="37" t="s">
        <v>137</v>
      </c>
      <c r="E201" s="37" t="s">
        <v>207</v>
      </c>
      <c r="F201" s="38"/>
      <c r="H201" s="36"/>
      <c r="I201" s="37" t="s">
        <v>136</v>
      </c>
      <c r="J201" s="37" t="s">
        <v>137</v>
      </c>
      <c r="K201" s="37" t="s">
        <v>207</v>
      </c>
      <c r="L201" s="38"/>
    </row>
    <row r="202" customFormat="false" ht="13.5" hidden="false" customHeight="false" outlineLevel="0" collapsed="false">
      <c r="B202" s="41" t="s">
        <v>527</v>
      </c>
      <c r="C202" s="41"/>
      <c r="D202" s="41"/>
      <c r="E202" s="42" t="s">
        <v>528</v>
      </c>
      <c r="F202" s="43"/>
      <c r="H202" s="41" t="s">
        <v>529</v>
      </c>
      <c r="I202" s="41"/>
      <c r="J202" s="41"/>
      <c r="K202" s="42" t="s">
        <v>530</v>
      </c>
      <c r="L202" s="43"/>
    </row>
    <row r="203" customFormat="false" ht="12.75" hidden="false" customHeight="false" outlineLevel="0" collapsed="false">
      <c r="B203" s="45" t="s">
        <v>145</v>
      </c>
      <c r="C203" s="46"/>
      <c r="D203" s="46"/>
    </row>
    <row r="205" customFormat="false" ht="13.5" hidden="false" customHeight="false" outlineLevel="0" collapsed="false"/>
    <row r="206" customFormat="false" ht="13.5" hidden="false" customHeight="false" outlineLevel="0" collapsed="false">
      <c r="B206" s="16" t="s">
        <v>531</v>
      </c>
      <c r="C206" s="16"/>
      <c r="D206" s="16"/>
      <c r="E206" s="16"/>
      <c r="F206" s="17"/>
      <c r="H206" s="16" t="s">
        <v>532</v>
      </c>
      <c r="I206" s="16"/>
      <c r="J206" s="16"/>
      <c r="K206" s="16"/>
      <c r="L206" s="17"/>
    </row>
    <row r="207" customFormat="false" ht="13.5" hidden="false" customHeight="false" outlineLevel="0" collapsed="false">
      <c r="B207" s="18" t="s">
        <v>108</v>
      </c>
      <c r="C207" s="19" t="s">
        <v>109</v>
      </c>
      <c r="D207" s="19" t="s">
        <v>110</v>
      </c>
      <c r="E207" s="19" t="s">
        <v>111</v>
      </c>
      <c r="F207" s="20" t="s">
        <v>112</v>
      </c>
      <c r="H207" s="18" t="s">
        <v>108</v>
      </c>
      <c r="I207" s="19" t="s">
        <v>109</v>
      </c>
      <c r="J207" s="19" t="s">
        <v>110</v>
      </c>
      <c r="K207" s="19" t="s">
        <v>111</v>
      </c>
      <c r="L207" s="20" t="s">
        <v>112</v>
      </c>
    </row>
    <row r="208" customFormat="false" ht="12.75" hidden="false" customHeight="false" outlineLevel="0" collapsed="false">
      <c r="B208" s="21" t="n">
        <v>1</v>
      </c>
      <c r="C208" s="21" t="s">
        <v>225</v>
      </c>
      <c r="D208" s="22" t="s">
        <v>226</v>
      </c>
      <c r="E208" s="21" t="s">
        <v>533</v>
      </c>
      <c r="F208" s="23" t="n">
        <v>29.9</v>
      </c>
      <c r="H208" s="21" t="n">
        <v>1</v>
      </c>
      <c r="I208" s="21" t="s">
        <v>225</v>
      </c>
      <c r="J208" s="22" t="s">
        <v>226</v>
      </c>
      <c r="K208" s="21" t="s">
        <v>534</v>
      </c>
      <c r="L208" s="23" t="s">
        <v>535</v>
      </c>
    </row>
    <row r="209" customFormat="false" ht="12.75" hidden="false" customHeight="false" outlineLevel="0" collapsed="false">
      <c r="B209" s="26" t="n">
        <v>2</v>
      </c>
      <c r="C209" s="26" t="s">
        <v>121</v>
      </c>
      <c r="D209" s="27" t="s">
        <v>121</v>
      </c>
      <c r="E209" s="26" t="s">
        <v>427</v>
      </c>
      <c r="F209" s="23" t="s">
        <v>536</v>
      </c>
      <c r="H209" s="26" t="n">
        <v>2</v>
      </c>
      <c r="I209" s="26" t="s">
        <v>121</v>
      </c>
      <c r="J209" s="27" t="s">
        <v>121</v>
      </c>
      <c r="K209" s="26" t="s">
        <v>301</v>
      </c>
      <c r="L209" s="28" t="s">
        <v>301</v>
      </c>
    </row>
    <row r="210" customFormat="false" ht="12.75" hidden="false" customHeight="false" outlineLevel="0" collapsed="false">
      <c r="B210" s="26" t="n">
        <v>3</v>
      </c>
      <c r="C210" s="27" t="s">
        <v>113</v>
      </c>
      <c r="D210" s="27" t="s">
        <v>114</v>
      </c>
      <c r="E210" s="26" t="s">
        <v>165</v>
      </c>
      <c r="F210" s="23" t="s">
        <v>537</v>
      </c>
      <c r="H210" s="26" t="n">
        <v>3</v>
      </c>
      <c r="I210" s="27" t="s">
        <v>113</v>
      </c>
      <c r="J210" s="27" t="s">
        <v>114</v>
      </c>
      <c r="K210" s="26" t="s">
        <v>165</v>
      </c>
      <c r="L210" s="28" t="s">
        <v>165</v>
      </c>
    </row>
    <row r="211" customFormat="false" ht="12.75" hidden="false" customHeight="false" outlineLevel="0" collapsed="false">
      <c r="B211" s="181" t="n">
        <v>4</v>
      </c>
      <c r="C211" s="181" t="s">
        <v>136</v>
      </c>
      <c r="D211" s="189" t="s">
        <v>137</v>
      </c>
      <c r="E211" s="181" t="s">
        <v>134</v>
      </c>
      <c r="F211" s="190" t="s">
        <v>134</v>
      </c>
      <c r="H211" s="181" t="n">
        <v>4</v>
      </c>
      <c r="I211" s="181" t="s">
        <v>136</v>
      </c>
      <c r="J211" s="189" t="s">
        <v>137</v>
      </c>
      <c r="K211" s="181" t="s">
        <v>135</v>
      </c>
      <c r="L211" s="181" t="n">
        <v>6.3</v>
      </c>
    </row>
    <row r="212" customFormat="false" ht="13.5" hidden="false" customHeight="false" outlineLevel="0" collapsed="false">
      <c r="B212" s="32" t="n">
        <v>5</v>
      </c>
      <c r="C212" s="32" t="s">
        <v>220</v>
      </c>
      <c r="D212" s="32" t="s">
        <v>221</v>
      </c>
      <c r="E212" s="32" t="s">
        <v>170</v>
      </c>
      <c r="F212" s="191" t="s">
        <v>170</v>
      </c>
      <c r="G212" s="192"/>
      <c r="H212" s="32" t="n">
        <v>5</v>
      </c>
      <c r="I212" s="32" t="s">
        <v>220</v>
      </c>
      <c r="J212" s="32" t="s">
        <v>221</v>
      </c>
      <c r="K212" s="32" t="s">
        <v>417</v>
      </c>
      <c r="L212" s="193" t="s">
        <v>417</v>
      </c>
    </row>
    <row r="213" customFormat="false" ht="13.5" hidden="false" customHeight="false" outlineLevel="0" collapsed="false">
      <c r="B213" s="36"/>
      <c r="C213" s="37" t="s">
        <v>136</v>
      </c>
      <c r="D213" s="194" t="s">
        <v>137</v>
      </c>
      <c r="E213" s="37" t="s">
        <v>134</v>
      </c>
      <c r="F213" s="38" t="s">
        <v>134</v>
      </c>
      <c r="H213" s="36"/>
      <c r="I213" s="37" t="s">
        <v>136</v>
      </c>
      <c r="J213" s="194" t="s">
        <v>137</v>
      </c>
      <c r="K213" s="37" t="s">
        <v>135</v>
      </c>
      <c r="L213" s="38"/>
    </row>
    <row r="214" customFormat="false" ht="13.5" hidden="false" customHeight="false" outlineLevel="0" collapsed="false">
      <c r="B214" s="41" t="s">
        <v>538</v>
      </c>
      <c r="C214" s="41"/>
      <c r="D214" s="41"/>
      <c r="E214" s="42" t="s">
        <v>539</v>
      </c>
      <c r="F214" s="43"/>
      <c r="H214" s="41" t="s">
        <v>540</v>
      </c>
      <c r="I214" s="41"/>
      <c r="J214" s="41"/>
      <c r="K214" s="42" t="s">
        <v>541</v>
      </c>
      <c r="L214" s="43"/>
    </row>
    <row r="215" customFormat="false" ht="12.75" hidden="false" customHeight="false" outlineLevel="0" collapsed="false">
      <c r="B215" s="1" t="s">
        <v>542</v>
      </c>
      <c r="C215" s="0"/>
      <c r="D215" s="0"/>
      <c r="E215" s="0"/>
      <c r="F215" s="111"/>
      <c r="H215" s="0"/>
      <c r="I215" s="0"/>
      <c r="J215" s="0"/>
      <c r="K215" s="0"/>
      <c r="L215" s="111"/>
    </row>
    <row r="216" customFormat="false" ht="13.5" hidden="false" customHeight="false" outlineLevel="0" collapsed="false"/>
    <row r="217" customFormat="false" ht="13.5" hidden="false" customHeight="false" outlineLevel="0" collapsed="false">
      <c r="B217" s="195" t="s">
        <v>543</v>
      </c>
      <c r="C217" s="195"/>
      <c r="D217" s="195"/>
      <c r="E217" s="195"/>
      <c r="F217" s="196"/>
      <c r="G217" s="197"/>
      <c r="H217" s="195" t="s">
        <v>544</v>
      </c>
      <c r="I217" s="195"/>
      <c r="J217" s="195"/>
      <c r="K217" s="195"/>
      <c r="L217" s="196"/>
    </row>
    <row r="218" customFormat="false" ht="13.5" hidden="false" customHeight="false" outlineLevel="0" collapsed="false">
      <c r="B218" s="198" t="s">
        <v>108</v>
      </c>
      <c r="C218" s="199" t="s">
        <v>109</v>
      </c>
      <c r="D218" s="199" t="s">
        <v>110</v>
      </c>
      <c r="E218" s="199" t="s">
        <v>111</v>
      </c>
      <c r="F218" s="200" t="s">
        <v>112</v>
      </c>
      <c r="G218" s="197"/>
      <c r="H218" s="198" t="s">
        <v>108</v>
      </c>
      <c r="I218" s="199" t="s">
        <v>109</v>
      </c>
      <c r="J218" s="199" t="s">
        <v>110</v>
      </c>
      <c r="K218" s="199" t="s">
        <v>111</v>
      </c>
      <c r="L218" s="200" t="s">
        <v>112</v>
      </c>
    </row>
    <row r="219" customFormat="false" ht="12.75" hidden="false" customHeight="false" outlineLevel="0" collapsed="false">
      <c r="B219" s="201" t="n">
        <v>1</v>
      </c>
      <c r="C219" s="201" t="s">
        <v>156</v>
      </c>
      <c r="D219" s="201" t="s">
        <v>157</v>
      </c>
      <c r="E219" s="201" t="s">
        <v>545</v>
      </c>
      <c r="F219" s="202" t="s">
        <v>546</v>
      </c>
      <c r="G219" s="197"/>
      <c r="H219" s="201" t="n">
        <v>1</v>
      </c>
      <c r="I219" s="201" t="s">
        <v>156</v>
      </c>
      <c r="J219" s="201" t="s">
        <v>157</v>
      </c>
      <c r="K219" s="201" t="s">
        <v>415</v>
      </c>
      <c r="L219" s="202" t="s">
        <v>281</v>
      </c>
    </row>
    <row r="220" customFormat="false" ht="12.75" hidden="false" customHeight="false" outlineLevel="0" collapsed="false">
      <c r="B220" s="203" t="n">
        <v>2</v>
      </c>
      <c r="C220" s="204" t="s">
        <v>113</v>
      </c>
      <c r="D220" s="204" t="s">
        <v>114</v>
      </c>
      <c r="E220" s="203" t="s">
        <v>547</v>
      </c>
      <c r="F220" s="202" t="s">
        <v>492</v>
      </c>
      <c r="G220" s="197"/>
      <c r="H220" s="203" t="n">
        <v>2</v>
      </c>
      <c r="I220" s="205" t="s">
        <v>121</v>
      </c>
      <c r="J220" s="205" t="s">
        <v>121</v>
      </c>
      <c r="K220" s="203" t="s">
        <v>548</v>
      </c>
      <c r="L220" s="202" t="s">
        <v>549</v>
      </c>
    </row>
    <row r="221" customFormat="false" ht="12.75" hidden="false" customHeight="false" outlineLevel="0" collapsed="false">
      <c r="B221" s="203" t="n">
        <v>3</v>
      </c>
      <c r="C221" s="205" t="s">
        <v>121</v>
      </c>
      <c r="D221" s="205" t="s">
        <v>121</v>
      </c>
      <c r="E221" s="203" t="s">
        <v>549</v>
      </c>
      <c r="F221" s="202" t="s">
        <v>550</v>
      </c>
      <c r="G221" s="197"/>
      <c r="H221" s="203" t="n">
        <v>3</v>
      </c>
      <c r="I221" s="204" t="s">
        <v>113</v>
      </c>
      <c r="J221" s="204" t="s">
        <v>114</v>
      </c>
      <c r="K221" s="203" t="s">
        <v>551</v>
      </c>
      <c r="L221" s="202" t="s">
        <v>552</v>
      </c>
    </row>
    <row r="222" customFormat="false" ht="12.75" hidden="false" customHeight="false" outlineLevel="0" collapsed="false">
      <c r="B222" s="203" t="n">
        <v>4</v>
      </c>
      <c r="C222" s="203" t="s">
        <v>162</v>
      </c>
      <c r="D222" s="203" t="s">
        <v>163</v>
      </c>
      <c r="E222" s="203" t="s">
        <v>553</v>
      </c>
      <c r="F222" s="202" t="s">
        <v>128</v>
      </c>
      <c r="G222" s="197"/>
      <c r="H222" s="203" t="n">
        <v>4</v>
      </c>
      <c r="I222" s="203" t="s">
        <v>162</v>
      </c>
      <c r="J222" s="203" t="s">
        <v>163</v>
      </c>
      <c r="K222" s="203" t="s">
        <v>553</v>
      </c>
      <c r="L222" s="202" t="s">
        <v>206</v>
      </c>
    </row>
    <row r="223" customFormat="false" ht="13.5" hidden="false" customHeight="false" outlineLevel="0" collapsed="false">
      <c r="B223" s="206" t="n">
        <v>5</v>
      </c>
      <c r="C223" s="206" t="s">
        <v>554</v>
      </c>
      <c r="D223" s="206" t="s">
        <v>555</v>
      </c>
      <c r="E223" s="206" t="s">
        <v>135</v>
      </c>
      <c r="F223" s="207" t="s">
        <v>206</v>
      </c>
      <c r="G223" s="197"/>
      <c r="H223" s="206" t="n">
        <v>5</v>
      </c>
      <c r="I223" s="206" t="s">
        <v>554</v>
      </c>
      <c r="J223" s="206" t="s">
        <v>555</v>
      </c>
      <c r="K223" s="206" t="s">
        <v>556</v>
      </c>
      <c r="L223" s="207" t="s">
        <v>161</v>
      </c>
    </row>
    <row r="224" customFormat="false" ht="13.5" hidden="false" customHeight="false" outlineLevel="0" collapsed="false">
      <c r="B224" s="208"/>
      <c r="C224" s="176" t="s">
        <v>136</v>
      </c>
      <c r="D224" s="176" t="s">
        <v>137</v>
      </c>
      <c r="E224" s="176" t="s">
        <v>207</v>
      </c>
      <c r="F224" s="177"/>
      <c r="G224" s="197"/>
      <c r="H224" s="209"/>
      <c r="I224" s="176" t="s">
        <v>136</v>
      </c>
      <c r="J224" s="176" t="s">
        <v>137</v>
      </c>
      <c r="K224" s="176" t="s">
        <v>207</v>
      </c>
      <c r="L224" s="210"/>
    </row>
    <row r="225" customFormat="false" ht="13.5" hidden="false" customHeight="false" outlineLevel="0" collapsed="false">
      <c r="B225" s="211" t="s">
        <v>557</v>
      </c>
      <c r="C225" s="211"/>
      <c r="D225" s="211"/>
      <c r="E225" s="212" t="s">
        <v>558</v>
      </c>
      <c r="F225" s="213"/>
      <c r="G225" s="197"/>
      <c r="H225" s="211" t="s">
        <v>559</v>
      </c>
      <c r="I225" s="211"/>
      <c r="J225" s="211"/>
      <c r="K225" s="212" t="s">
        <v>560</v>
      </c>
      <c r="L225" s="213"/>
    </row>
    <row r="226" customFormat="false" ht="12.75" hidden="false" customHeight="false" outlineLevel="0" collapsed="false">
      <c r="B226" s="179" t="s">
        <v>561</v>
      </c>
      <c r="C226" s="214"/>
      <c r="D226" s="179"/>
      <c r="E226" s="214"/>
      <c r="F226" s="215"/>
      <c r="G226" s="214"/>
      <c r="H226" s="214"/>
      <c r="I226" s="214"/>
      <c r="J226" s="216"/>
      <c r="K226" s="214"/>
      <c r="L226" s="217"/>
    </row>
    <row r="227" customFormat="false" ht="13.5" hidden="false" customHeight="false" outlineLevel="0" collapsed="false"/>
    <row r="228" customFormat="false" ht="13.5" hidden="false" customHeight="false" outlineLevel="0" collapsed="false">
      <c r="B228" s="16" t="s">
        <v>562</v>
      </c>
      <c r="C228" s="16"/>
      <c r="D228" s="16"/>
      <c r="E228" s="16"/>
      <c r="F228" s="17"/>
      <c r="H228" s="16" t="s">
        <v>563</v>
      </c>
      <c r="I228" s="16"/>
      <c r="J228" s="16"/>
      <c r="K228" s="16"/>
      <c r="L228" s="17"/>
    </row>
    <row r="229" customFormat="false" ht="13.5" hidden="false" customHeight="false" outlineLevel="0" collapsed="false">
      <c r="B229" s="18" t="s">
        <v>108</v>
      </c>
      <c r="C229" s="19" t="s">
        <v>109</v>
      </c>
      <c r="D229" s="19" t="s">
        <v>110</v>
      </c>
      <c r="E229" s="19" t="s">
        <v>111</v>
      </c>
      <c r="F229" s="20" t="s">
        <v>112</v>
      </c>
      <c r="H229" s="18" t="s">
        <v>108</v>
      </c>
      <c r="I229" s="19" t="s">
        <v>109</v>
      </c>
      <c r="J229" s="19" t="s">
        <v>110</v>
      </c>
      <c r="K229" s="19" t="s">
        <v>111</v>
      </c>
      <c r="L229" s="20" t="s">
        <v>112</v>
      </c>
    </row>
    <row r="230" customFormat="false" ht="12.75" hidden="false" customHeight="false" outlineLevel="0" collapsed="false">
      <c r="B230" s="21" t="n">
        <v>1</v>
      </c>
      <c r="C230" s="21" t="s">
        <v>162</v>
      </c>
      <c r="D230" s="218" t="s">
        <v>163</v>
      </c>
      <c r="E230" s="219" t="n">
        <v>1825</v>
      </c>
      <c r="F230" s="23" t="s">
        <v>116</v>
      </c>
      <c r="H230" s="21" t="n">
        <v>1</v>
      </c>
      <c r="I230" s="21" t="s">
        <v>162</v>
      </c>
      <c r="J230" s="218" t="s">
        <v>163</v>
      </c>
      <c r="K230" s="219" t="n">
        <v>1825</v>
      </c>
      <c r="L230" s="23" t="s">
        <v>564</v>
      </c>
    </row>
    <row r="231" customFormat="false" ht="12.75" hidden="false" customHeight="false" outlineLevel="0" collapsed="false">
      <c r="B231" s="26" t="n">
        <v>2</v>
      </c>
      <c r="C231" s="26" t="s">
        <v>117</v>
      </c>
      <c r="D231" s="218" t="s">
        <v>565</v>
      </c>
      <c r="E231" s="219" t="n">
        <v>1420</v>
      </c>
      <c r="F231" s="28" t="s">
        <v>122</v>
      </c>
      <c r="H231" s="26" t="n">
        <v>2</v>
      </c>
      <c r="I231" s="26" t="s">
        <v>117</v>
      </c>
      <c r="J231" s="218" t="s">
        <v>118</v>
      </c>
      <c r="K231" s="219" t="n">
        <v>1420</v>
      </c>
      <c r="L231" s="28" t="s">
        <v>120</v>
      </c>
    </row>
    <row r="232" customFormat="false" ht="12.75" hidden="false" customHeight="false" outlineLevel="0" collapsed="false">
      <c r="B232" s="26" t="n">
        <v>3</v>
      </c>
      <c r="C232" s="27" t="s">
        <v>167</v>
      </c>
      <c r="D232" s="218" t="s">
        <v>168</v>
      </c>
      <c r="E232" s="219" t="n">
        <v>1236</v>
      </c>
      <c r="F232" s="28" t="s">
        <v>566</v>
      </c>
      <c r="H232" s="26" t="n">
        <v>3</v>
      </c>
      <c r="I232" s="27" t="s">
        <v>167</v>
      </c>
      <c r="J232" s="218" t="s">
        <v>168</v>
      </c>
      <c r="K232" s="219" t="n">
        <v>1300</v>
      </c>
      <c r="L232" s="28" t="s">
        <v>495</v>
      </c>
    </row>
    <row r="233" customFormat="false" ht="12.75" hidden="false" customHeight="false" outlineLevel="0" collapsed="false">
      <c r="B233" s="27" t="n">
        <v>4</v>
      </c>
      <c r="C233" s="120" t="s">
        <v>554</v>
      </c>
      <c r="D233" s="220" t="s">
        <v>555</v>
      </c>
      <c r="E233" s="219" t="n">
        <v>1071</v>
      </c>
      <c r="F233" s="28" t="s">
        <v>382</v>
      </c>
      <c r="H233" s="27" t="n">
        <v>4</v>
      </c>
      <c r="I233" s="121" t="s">
        <v>567</v>
      </c>
      <c r="J233" s="221" t="s">
        <v>568</v>
      </c>
      <c r="K233" s="219" t="n">
        <v>1100</v>
      </c>
      <c r="L233" s="28" t="s">
        <v>194</v>
      </c>
    </row>
    <row r="234" customFormat="false" ht="13.5" hidden="false" customHeight="false" outlineLevel="0" collapsed="false">
      <c r="B234" s="32" t="n">
        <v>5</v>
      </c>
      <c r="C234" s="122" t="s">
        <v>567</v>
      </c>
      <c r="D234" s="222" t="s">
        <v>568</v>
      </c>
      <c r="E234" s="223" t="n">
        <v>1050</v>
      </c>
      <c r="F234" s="33" t="s">
        <v>569</v>
      </c>
      <c r="H234" s="32" t="n">
        <v>5</v>
      </c>
      <c r="I234" s="50" t="s">
        <v>156</v>
      </c>
      <c r="J234" s="224" t="s">
        <v>157</v>
      </c>
      <c r="K234" s="223" t="n">
        <v>1000</v>
      </c>
      <c r="L234" s="33" t="s">
        <v>570</v>
      </c>
    </row>
    <row r="235" customFormat="false" ht="13.5" hidden="false" customHeight="false" outlineLevel="0" collapsed="false">
      <c r="B235" s="36"/>
      <c r="C235" s="37" t="s">
        <v>136</v>
      </c>
      <c r="D235" s="37" t="s">
        <v>137</v>
      </c>
      <c r="E235" s="37" t="s">
        <v>207</v>
      </c>
      <c r="F235" s="38"/>
      <c r="H235" s="36"/>
      <c r="I235" s="37" t="s">
        <v>136</v>
      </c>
      <c r="J235" s="37" t="s">
        <v>137</v>
      </c>
      <c r="K235" s="37" t="s">
        <v>207</v>
      </c>
      <c r="L235" s="38"/>
    </row>
    <row r="236" customFormat="false" ht="13.5" hidden="false" customHeight="false" outlineLevel="0" collapsed="false">
      <c r="B236" s="41" t="s">
        <v>571</v>
      </c>
      <c r="C236" s="41"/>
      <c r="D236" s="41"/>
      <c r="E236" s="42" t="s">
        <v>572</v>
      </c>
      <c r="F236" s="43"/>
      <c r="H236" s="41" t="s">
        <v>573</v>
      </c>
      <c r="I236" s="41"/>
      <c r="J236" s="41"/>
      <c r="K236" s="42" t="s">
        <v>574</v>
      </c>
      <c r="L236" s="43"/>
    </row>
    <row r="237" customFormat="false" ht="12.75" hidden="false" customHeight="false" outlineLevel="0" collapsed="false">
      <c r="B237" s="1" t="s">
        <v>575</v>
      </c>
      <c r="C237" s="0"/>
      <c r="D237" s="0"/>
      <c r="E237" s="4"/>
      <c r="F237" s="0"/>
      <c r="H237" s="0"/>
      <c r="I237" s="0"/>
      <c r="J237" s="0"/>
      <c r="K237" s="4"/>
    </row>
    <row r="238" customFormat="false" ht="12.75" hidden="false" customHeight="false" outlineLevel="0" collapsed="false">
      <c r="A238" s="3"/>
    </row>
    <row r="239" customFormat="false" ht="13.5" hidden="false" customHeight="false" outlineLevel="0" collapsed="false">
      <c r="A239" s="4"/>
    </row>
    <row r="240" customFormat="false" ht="13.5" hidden="false" customHeight="false" outlineLevel="0" collapsed="false">
      <c r="B240" s="16" t="s">
        <v>576</v>
      </c>
      <c r="C240" s="16"/>
      <c r="D240" s="16"/>
      <c r="E240" s="16"/>
      <c r="F240" s="17"/>
      <c r="H240" s="16" t="s">
        <v>577</v>
      </c>
      <c r="I240" s="16"/>
      <c r="J240" s="16"/>
      <c r="K240" s="16"/>
      <c r="L240" s="17"/>
    </row>
    <row r="241" customFormat="false" ht="13.5" hidden="false" customHeight="false" outlineLevel="0" collapsed="false">
      <c r="B241" s="18" t="s">
        <v>108</v>
      </c>
      <c r="C241" s="19" t="s">
        <v>109</v>
      </c>
      <c r="D241" s="19" t="s">
        <v>110</v>
      </c>
      <c r="E241" s="19" t="s">
        <v>111</v>
      </c>
      <c r="F241" s="20" t="s">
        <v>112</v>
      </c>
      <c r="H241" s="18" t="s">
        <v>108</v>
      </c>
      <c r="I241" s="19" t="s">
        <v>109</v>
      </c>
      <c r="J241" s="19" t="s">
        <v>110</v>
      </c>
      <c r="K241" s="19" t="s">
        <v>111</v>
      </c>
      <c r="L241" s="20" t="s">
        <v>112</v>
      </c>
    </row>
    <row r="242" customFormat="false" ht="12.75" hidden="false" customHeight="false" outlineLevel="0" collapsed="false">
      <c r="B242" s="21" t="n">
        <v>1</v>
      </c>
      <c r="C242" s="21" t="s">
        <v>156</v>
      </c>
      <c r="D242" s="22" t="s">
        <v>157</v>
      </c>
      <c r="E242" s="21" t="s">
        <v>578</v>
      </c>
      <c r="F242" s="225" t="n">
        <v>27.7504105090312</v>
      </c>
      <c r="H242" s="21" t="n">
        <v>1</v>
      </c>
      <c r="I242" s="21" t="s">
        <v>156</v>
      </c>
      <c r="J242" s="22" t="s">
        <v>157</v>
      </c>
      <c r="K242" s="21" t="s">
        <v>155</v>
      </c>
      <c r="L242" s="225" t="n">
        <v>29.28</v>
      </c>
    </row>
    <row r="243" customFormat="false" ht="12.75" hidden="false" customHeight="false" outlineLevel="0" collapsed="false">
      <c r="B243" s="26" t="n">
        <v>2</v>
      </c>
      <c r="C243" s="26" t="s">
        <v>121</v>
      </c>
      <c r="D243" s="27" t="s">
        <v>121</v>
      </c>
      <c r="E243" s="26" t="s">
        <v>579</v>
      </c>
      <c r="F243" s="225" t="n">
        <v>17.2413793103448</v>
      </c>
      <c r="H243" s="26" t="n">
        <v>2</v>
      </c>
      <c r="I243" s="26" t="s">
        <v>121</v>
      </c>
      <c r="J243" s="27" t="s">
        <v>121</v>
      </c>
      <c r="K243" s="26" t="s">
        <v>298</v>
      </c>
      <c r="L243" s="225" t="n">
        <v>18.72</v>
      </c>
    </row>
    <row r="244" customFormat="false" ht="12.75" hidden="false" customHeight="false" outlineLevel="0" collapsed="false">
      <c r="B244" s="26" t="n">
        <v>3</v>
      </c>
      <c r="C244" s="27" t="s">
        <v>162</v>
      </c>
      <c r="D244" s="27" t="s">
        <v>163</v>
      </c>
      <c r="E244" s="26" t="s">
        <v>363</v>
      </c>
      <c r="F244" s="225" t="n">
        <v>6.56814449917898</v>
      </c>
      <c r="H244" s="26" t="n">
        <v>3</v>
      </c>
      <c r="I244" s="27" t="s">
        <v>162</v>
      </c>
      <c r="J244" s="27" t="s">
        <v>163</v>
      </c>
      <c r="K244" s="26" t="s">
        <v>363</v>
      </c>
      <c r="L244" s="225" t="n">
        <v>6.4</v>
      </c>
    </row>
    <row r="245" customFormat="false" ht="12.75" hidden="false" customHeight="false" outlineLevel="0" collapsed="false">
      <c r="B245" s="186" t="n">
        <v>4</v>
      </c>
      <c r="C245" s="186" t="s">
        <v>554</v>
      </c>
      <c r="D245" s="186" t="s">
        <v>555</v>
      </c>
      <c r="E245" s="26" t="s">
        <v>170</v>
      </c>
      <c r="F245" s="225" t="n">
        <v>5.09031198686371</v>
      </c>
      <c r="H245" s="186" t="n">
        <v>4</v>
      </c>
      <c r="I245" s="186" t="s">
        <v>117</v>
      </c>
      <c r="J245" s="186" t="s">
        <v>118</v>
      </c>
      <c r="K245" s="26" t="s">
        <v>170</v>
      </c>
      <c r="L245" s="225" t="n">
        <v>4.96</v>
      </c>
    </row>
    <row r="246" customFormat="false" ht="13.5" hidden="false" customHeight="false" outlineLevel="0" collapsed="false">
      <c r="B246" s="48" t="n">
        <v>5</v>
      </c>
      <c r="C246" s="48" t="s">
        <v>117</v>
      </c>
      <c r="D246" s="48" t="s">
        <v>118</v>
      </c>
      <c r="E246" s="31" t="s">
        <v>170</v>
      </c>
      <c r="F246" s="226" t="n">
        <v>5.09031198686371</v>
      </c>
      <c r="H246" s="48" t="n">
        <v>5</v>
      </c>
      <c r="I246" s="48" t="s">
        <v>554</v>
      </c>
      <c r="J246" s="48" t="s">
        <v>555</v>
      </c>
      <c r="K246" s="31" t="s">
        <v>580</v>
      </c>
      <c r="L246" s="226" t="n">
        <v>4.64</v>
      </c>
    </row>
    <row r="247" customFormat="false" ht="13.5" hidden="false" customHeight="false" outlineLevel="0" collapsed="false">
      <c r="B247" s="36"/>
      <c r="C247" s="37" t="s">
        <v>136</v>
      </c>
      <c r="D247" s="37" t="s">
        <v>137</v>
      </c>
      <c r="E247" s="37" t="s">
        <v>207</v>
      </c>
      <c r="F247" s="38"/>
      <c r="H247" s="36"/>
      <c r="I247" s="37" t="s">
        <v>136</v>
      </c>
      <c r="J247" s="37" t="s">
        <v>137</v>
      </c>
      <c r="K247" s="37" t="s">
        <v>207</v>
      </c>
      <c r="L247" s="38"/>
    </row>
    <row r="248" customFormat="false" ht="13.5" hidden="false" customHeight="false" outlineLevel="0" collapsed="false">
      <c r="B248" s="41" t="s">
        <v>581</v>
      </c>
      <c r="C248" s="41"/>
      <c r="D248" s="41"/>
      <c r="E248" s="42" t="s">
        <v>582</v>
      </c>
      <c r="F248" s="43"/>
      <c r="H248" s="41" t="s">
        <v>583</v>
      </c>
      <c r="I248" s="41"/>
      <c r="J248" s="41"/>
      <c r="K248" s="42" t="s">
        <v>584</v>
      </c>
      <c r="L248" s="43"/>
    </row>
    <row r="249" customFormat="false" ht="12.75" hidden="false" customHeight="false" outlineLevel="0" collapsed="false">
      <c r="B249" s="1" t="s">
        <v>585</v>
      </c>
      <c r="C249" s="0"/>
      <c r="D249" s="0"/>
      <c r="E249" s="0"/>
      <c r="F249" s="0"/>
      <c r="H249" s="0"/>
      <c r="I249" s="0"/>
      <c r="J249" s="0"/>
      <c r="K249" s="0"/>
    </row>
    <row r="250" customFormat="false" ht="13.5" hidden="false" customHeight="false" outlineLevel="0" collapsed="false"/>
    <row r="251" customFormat="false" ht="13.5" hidden="false" customHeight="false" outlineLevel="0" collapsed="false">
      <c r="B251" s="16" t="s">
        <v>586</v>
      </c>
      <c r="C251" s="16"/>
      <c r="D251" s="16"/>
      <c r="E251" s="16"/>
      <c r="F251" s="17"/>
      <c r="H251" s="16" t="s">
        <v>587</v>
      </c>
      <c r="I251" s="16"/>
      <c r="J251" s="16"/>
      <c r="K251" s="16"/>
      <c r="L251" s="17"/>
    </row>
    <row r="252" customFormat="false" ht="13.5" hidden="false" customHeight="false" outlineLevel="0" collapsed="false">
      <c r="B252" s="18" t="s">
        <v>108</v>
      </c>
      <c r="C252" s="19" t="s">
        <v>109</v>
      </c>
      <c r="D252" s="19" t="s">
        <v>110</v>
      </c>
      <c r="E252" s="19" t="s">
        <v>111</v>
      </c>
      <c r="F252" s="20" t="s">
        <v>112</v>
      </c>
      <c r="H252" s="18" t="s">
        <v>108</v>
      </c>
      <c r="I252" s="19" t="s">
        <v>109</v>
      </c>
      <c r="J252" s="19" t="s">
        <v>110</v>
      </c>
      <c r="K252" s="19" t="s">
        <v>111</v>
      </c>
      <c r="L252" s="20" t="s">
        <v>112</v>
      </c>
    </row>
    <row r="253" customFormat="false" ht="12.75" hidden="false" customHeight="false" outlineLevel="0" collapsed="false">
      <c r="B253" s="21" t="n">
        <v>1</v>
      </c>
      <c r="C253" s="22" t="s">
        <v>113</v>
      </c>
      <c r="D253" s="21" t="s">
        <v>114</v>
      </c>
      <c r="E253" s="21" t="s">
        <v>588</v>
      </c>
      <c r="F253" s="225" t="n">
        <v>45.5</v>
      </c>
      <c r="H253" s="21" t="n">
        <v>1</v>
      </c>
      <c r="I253" s="22" t="s">
        <v>113</v>
      </c>
      <c r="J253" s="21" t="s">
        <v>114</v>
      </c>
      <c r="K253" s="21" t="s">
        <v>589</v>
      </c>
      <c r="L253" s="227" t="n">
        <v>46</v>
      </c>
    </row>
    <row r="254" customFormat="false" ht="12.75" hidden="false" customHeight="false" outlineLevel="0" collapsed="false">
      <c r="B254" s="26" t="n">
        <v>2</v>
      </c>
      <c r="C254" s="27" t="s">
        <v>554</v>
      </c>
      <c r="D254" s="26" t="s">
        <v>555</v>
      </c>
      <c r="E254" s="26" t="s">
        <v>590</v>
      </c>
      <c r="F254" s="228" t="n">
        <v>9.5</v>
      </c>
      <c r="H254" s="26" t="n">
        <v>2</v>
      </c>
      <c r="I254" s="27" t="s">
        <v>554</v>
      </c>
      <c r="J254" s="26" t="s">
        <v>555</v>
      </c>
      <c r="K254" s="26" t="s">
        <v>591</v>
      </c>
      <c r="L254" s="229" t="n">
        <v>10.3</v>
      </c>
    </row>
    <row r="255" customFormat="false" ht="12.75" hidden="false" customHeight="false" outlineLevel="0" collapsed="false">
      <c r="B255" s="26" t="n">
        <v>3</v>
      </c>
      <c r="C255" s="27" t="s">
        <v>156</v>
      </c>
      <c r="D255" s="27" t="s">
        <v>157</v>
      </c>
      <c r="E255" s="26" t="s">
        <v>592</v>
      </c>
      <c r="F255" s="228" t="n">
        <v>5.7</v>
      </c>
      <c r="H255" s="26" t="n">
        <v>3</v>
      </c>
      <c r="I255" s="27" t="s">
        <v>156</v>
      </c>
      <c r="J255" s="27" t="s">
        <v>157</v>
      </c>
      <c r="K255" s="26" t="s">
        <v>593</v>
      </c>
      <c r="L255" s="229" t="n">
        <v>5.5</v>
      </c>
    </row>
    <row r="256" customFormat="false" ht="12.75" hidden="false" customHeight="false" outlineLevel="0" collapsed="false">
      <c r="B256" s="26" t="n">
        <v>4</v>
      </c>
      <c r="C256" s="27" t="s">
        <v>594</v>
      </c>
      <c r="D256" s="26" t="s">
        <v>595</v>
      </c>
      <c r="E256" s="26" t="s">
        <v>596</v>
      </c>
      <c r="F256" s="228" t="n">
        <v>5.2</v>
      </c>
      <c r="H256" s="26" t="n">
        <v>4</v>
      </c>
      <c r="I256" s="27" t="s">
        <v>594</v>
      </c>
      <c r="J256" s="26" t="s">
        <v>595</v>
      </c>
      <c r="K256" s="26" t="s">
        <v>597</v>
      </c>
      <c r="L256" s="229" t="n">
        <v>5.2</v>
      </c>
    </row>
    <row r="257" customFormat="false" ht="13.5" hidden="false" customHeight="false" outlineLevel="0" collapsed="false">
      <c r="B257" s="180" t="n">
        <v>5</v>
      </c>
      <c r="C257" s="180" t="s">
        <v>567</v>
      </c>
      <c r="D257" s="180" t="s">
        <v>568</v>
      </c>
      <c r="E257" s="26" t="n">
        <v>720</v>
      </c>
      <c r="F257" s="228" t="n">
        <v>3.3</v>
      </c>
      <c r="H257" s="180" t="n">
        <v>5</v>
      </c>
      <c r="I257" s="180" t="s">
        <v>567</v>
      </c>
      <c r="J257" s="180" t="s">
        <v>568</v>
      </c>
      <c r="K257" s="26" t="n">
        <v>720</v>
      </c>
      <c r="L257" s="229" t="n">
        <v>3.1</v>
      </c>
    </row>
    <row r="258" customFormat="false" ht="12.75" hidden="false" customHeight="false" outlineLevel="0" collapsed="false">
      <c r="B258" s="113"/>
      <c r="C258" s="114" t="s">
        <v>136</v>
      </c>
      <c r="D258" s="114" t="s">
        <v>137</v>
      </c>
      <c r="E258" s="114" t="s">
        <v>207</v>
      </c>
      <c r="F258" s="115"/>
      <c r="H258" s="113"/>
      <c r="I258" s="114" t="s">
        <v>136</v>
      </c>
      <c r="J258" s="114" t="s">
        <v>137</v>
      </c>
      <c r="K258" s="114" t="s">
        <v>207</v>
      </c>
      <c r="L258" s="115"/>
    </row>
    <row r="259" customFormat="false" ht="13.5" hidden="false" customHeight="false" outlineLevel="0" collapsed="false">
      <c r="B259" s="116" t="s">
        <v>598</v>
      </c>
      <c r="C259" s="116"/>
      <c r="D259" s="116"/>
      <c r="E259" s="117" t="s">
        <v>599</v>
      </c>
      <c r="F259" s="118"/>
      <c r="H259" s="116" t="s">
        <v>600</v>
      </c>
      <c r="I259" s="116"/>
      <c r="J259" s="116"/>
      <c r="K259" s="117" t="s">
        <v>601</v>
      </c>
      <c r="L259" s="118"/>
    </row>
    <row r="260" customFormat="false" ht="12.75" hidden="false" customHeight="false" outlineLevel="0" collapsed="false">
      <c r="B260" s="1" t="s">
        <v>602</v>
      </c>
      <c r="C260" s="0"/>
      <c r="D260" s="0"/>
      <c r="E260" s="111"/>
      <c r="F260" s="0"/>
      <c r="H260" s="0"/>
      <c r="I260" s="0"/>
      <c r="J260" s="0"/>
      <c r="K260" s="111"/>
    </row>
    <row r="261" customFormat="false" ht="13.5" hidden="false" customHeight="false" outlineLevel="0" collapsed="false"/>
    <row r="262" customFormat="false" ht="13.5" hidden="false" customHeight="false" outlineLevel="0" collapsed="false">
      <c r="B262" s="195" t="s">
        <v>603</v>
      </c>
      <c r="C262" s="195"/>
      <c r="D262" s="195"/>
      <c r="E262" s="195"/>
      <c r="F262" s="196"/>
      <c r="G262" s="197"/>
      <c r="H262" s="195" t="s">
        <v>604</v>
      </c>
      <c r="I262" s="195"/>
      <c r="J262" s="195"/>
      <c r="K262" s="195"/>
      <c r="L262" s="196"/>
    </row>
    <row r="263" customFormat="false" ht="13.5" hidden="false" customHeight="false" outlineLevel="0" collapsed="false">
      <c r="B263" s="198" t="s">
        <v>108</v>
      </c>
      <c r="C263" s="199" t="s">
        <v>109</v>
      </c>
      <c r="D263" s="199" t="s">
        <v>110</v>
      </c>
      <c r="E263" s="199" t="s">
        <v>111</v>
      </c>
      <c r="F263" s="200" t="s">
        <v>112</v>
      </c>
      <c r="G263" s="197"/>
      <c r="H263" s="198" t="s">
        <v>108</v>
      </c>
      <c r="I263" s="199" t="s">
        <v>109</v>
      </c>
      <c r="J263" s="199" t="s">
        <v>110</v>
      </c>
      <c r="K263" s="199" t="s">
        <v>111</v>
      </c>
      <c r="L263" s="200" t="s">
        <v>112</v>
      </c>
    </row>
    <row r="264" customFormat="false" ht="12.75" hidden="false" customHeight="false" outlineLevel="0" collapsed="false">
      <c r="B264" s="201" t="n">
        <v>1</v>
      </c>
      <c r="C264" s="201" t="s">
        <v>121</v>
      </c>
      <c r="D264" s="201" t="s">
        <v>121</v>
      </c>
      <c r="E264" s="201" t="s">
        <v>605</v>
      </c>
      <c r="F264" s="202" t="n">
        <v>40.6</v>
      </c>
      <c r="G264" s="197"/>
      <c r="H264" s="201" t="n">
        <v>1</v>
      </c>
      <c r="I264" s="201" t="s">
        <v>121</v>
      </c>
      <c r="J264" s="201" t="s">
        <v>121</v>
      </c>
      <c r="K264" s="201" t="s">
        <v>606</v>
      </c>
      <c r="L264" s="202" t="s">
        <v>607</v>
      </c>
    </row>
    <row r="265" customFormat="false" ht="12.75" hidden="false" customHeight="false" outlineLevel="0" collapsed="false">
      <c r="B265" s="203" t="n">
        <v>2</v>
      </c>
      <c r="C265" s="203" t="s">
        <v>113</v>
      </c>
      <c r="D265" s="203" t="s">
        <v>114</v>
      </c>
      <c r="E265" s="203" t="s">
        <v>608</v>
      </c>
      <c r="F265" s="202" t="s">
        <v>272</v>
      </c>
      <c r="G265" s="197"/>
      <c r="H265" s="203" t="n">
        <v>2</v>
      </c>
      <c r="I265" s="203" t="s">
        <v>113</v>
      </c>
      <c r="J265" s="203" t="s">
        <v>114</v>
      </c>
      <c r="K265" s="203" t="s">
        <v>609</v>
      </c>
      <c r="L265" s="202" t="s">
        <v>610</v>
      </c>
    </row>
    <row r="266" customFormat="false" ht="12.75" hidden="false" customHeight="false" outlineLevel="0" collapsed="false">
      <c r="B266" s="230" t="n">
        <v>3</v>
      </c>
      <c r="C266" s="203" t="s">
        <v>162</v>
      </c>
      <c r="D266" s="203" t="s">
        <v>163</v>
      </c>
      <c r="E266" s="203" t="s">
        <v>611</v>
      </c>
      <c r="F266" s="202" t="s">
        <v>274</v>
      </c>
      <c r="G266" s="197"/>
      <c r="H266" s="203" t="n">
        <v>3</v>
      </c>
      <c r="I266" s="203" t="s">
        <v>162</v>
      </c>
      <c r="J266" s="203" t="s">
        <v>163</v>
      </c>
      <c r="K266" s="203" t="s">
        <v>611</v>
      </c>
      <c r="L266" s="202" t="s">
        <v>274</v>
      </c>
    </row>
    <row r="267" customFormat="false" ht="12.75" hidden="false" customHeight="false" outlineLevel="0" collapsed="false">
      <c r="B267" s="203" t="n">
        <v>4</v>
      </c>
      <c r="C267" s="231" t="s">
        <v>612</v>
      </c>
      <c r="D267" s="231" t="s">
        <v>613</v>
      </c>
      <c r="E267" s="230" t="s">
        <v>614</v>
      </c>
      <c r="F267" s="232" t="s">
        <v>274</v>
      </c>
      <c r="G267" s="197"/>
      <c r="H267" s="203" t="n">
        <v>4</v>
      </c>
      <c r="I267" s="233" t="s">
        <v>615</v>
      </c>
      <c r="J267" s="233" t="s">
        <v>616</v>
      </c>
      <c r="K267" s="230" t="s">
        <v>617</v>
      </c>
      <c r="L267" s="232" t="s">
        <v>358</v>
      </c>
    </row>
    <row r="268" customFormat="false" ht="12.75" hidden="false" customHeight="false" outlineLevel="0" collapsed="false">
      <c r="B268" s="203" t="n">
        <v>5</v>
      </c>
      <c r="C268" s="233" t="s">
        <v>615</v>
      </c>
      <c r="D268" s="233" t="s">
        <v>616</v>
      </c>
      <c r="E268" s="230" t="s">
        <v>614</v>
      </c>
      <c r="F268" s="232" t="s">
        <v>274</v>
      </c>
      <c r="G268" s="197"/>
      <c r="H268" s="203" t="n">
        <v>5</v>
      </c>
      <c r="I268" s="231" t="s">
        <v>612</v>
      </c>
      <c r="J268" s="231" t="s">
        <v>613</v>
      </c>
      <c r="K268" s="230" t="s">
        <v>618</v>
      </c>
      <c r="L268" s="232" t="s">
        <v>140</v>
      </c>
    </row>
    <row r="269" customFormat="false" ht="12.75" hidden="false" customHeight="false" outlineLevel="0" collapsed="false">
      <c r="B269" s="234"/>
      <c r="C269" s="234" t="s">
        <v>136</v>
      </c>
      <c r="D269" s="234" t="s">
        <v>137</v>
      </c>
      <c r="E269" s="234" t="s">
        <v>207</v>
      </c>
      <c r="F269" s="234"/>
      <c r="G269" s="197"/>
      <c r="H269" s="234"/>
      <c r="I269" s="234" t="s">
        <v>136</v>
      </c>
      <c r="J269" s="234" t="s">
        <v>137</v>
      </c>
      <c r="K269" s="234" t="s">
        <v>207</v>
      </c>
      <c r="L269" s="234"/>
    </row>
    <row r="270" customFormat="false" ht="13.5" hidden="false" customHeight="false" outlineLevel="0" collapsed="false">
      <c r="B270" s="235" t="s">
        <v>619</v>
      </c>
      <c r="C270" s="235"/>
      <c r="D270" s="235"/>
      <c r="E270" s="236" t="s">
        <v>620</v>
      </c>
      <c r="F270" s="237"/>
      <c r="G270" s="197"/>
      <c r="H270" s="235" t="s">
        <v>621</v>
      </c>
      <c r="I270" s="235"/>
      <c r="J270" s="235"/>
      <c r="K270" s="236" t="s">
        <v>560</v>
      </c>
      <c r="L270" s="237"/>
    </row>
    <row r="271" customFormat="false" ht="12.75" hidden="false" customHeight="false" outlineLevel="0" collapsed="false">
      <c r="B271" s="179" t="s">
        <v>622</v>
      </c>
      <c r="C271" s="214"/>
      <c r="D271" s="179"/>
      <c r="E271" s="214"/>
      <c r="F271" s="215"/>
      <c r="G271" s="214"/>
      <c r="H271" s="214"/>
      <c r="I271" s="214"/>
      <c r="J271" s="216"/>
      <c r="K271" s="214"/>
      <c r="L271" s="217"/>
    </row>
    <row r="273" customFormat="false" ht="13.5" hidden="false" customHeight="false" outlineLevel="0" collapsed="false"/>
    <row r="274" customFormat="false" ht="13.5" hidden="false" customHeight="false" outlineLevel="0" collapsed="false">
      <c r="B274" s="16" t="s">
        <v>623</v>
      </c>
      <c r="C274" s="16"/>
      <c r="D274" s="16"/>
      <c r="E274" s="16"/>
      <c r="F274" s="17"/>
      <c r="H274" s="16" t="s">
        <v>624</v>
      </c>
      <c r="I274" s="16"/>
      <c r="J274" s="16"/>
      <c r="K274" s="16"/>
      <c r="L274" s="17"/>
    </row>
    <row r="275" customFormat="false" ht="13.5" hidden="false" customHeight="false" outlineLevel="0" collapsed="false">
      <c r="B275" s="18" t="s">
        <v>108</v>
      </c>
      <c r="C275" s="19" t="s">
        <v>109</v>
      </c>
      <c r="D275" s="19" t="s">
        <v>110</v>
      </c>
      <c r="E275" s="19" t="s">
        <v>111</v>
      </c>
      <c r="F275" s="20" t="s">
        <v>112</v>
      </c>
      <c r="H275" s="18" t="s">
        <v>108</v>
      </c>
      <c r="I275" s="19" t="s">
        <v>109</v>
      </c>
      <c r="J275" s="19" t="s">
        <v>110</v>
      </c>
      <c r="K275" s="19" t="s">
        <v>111</v>
      </c>
      <c r="L275" s="20" t="s">
        <v>112</v>
      </c>
    </row>
    <row r="276" customFormat="false" ht="12.75" hidden="false" customHeight="false" outlineLevel="0" collapsed="false">
      <c r="B276" s="21" t="n">
        <v>1</v>
      </c>
      <c r="C276" s="21" t="s">
        <v>113</v>
      </c>
      <c r="D276" s="22" t="s">
        <v>114</v>
      </c>
      <c r="E276" s="238" t="n">
        <v>6179</v>
      </c>
      <c r="F276" s="23" t="s">
        <v>151</v>
      </c>
      <c r="H276" s="21" t="n">
        <v>1</v>
      </c>
      <c r="I276" s="21" t="s">
        <v>113</v>
      </c>
      <c r="J276" s="22" t="s">
        <v>114</v>
      </c>
      <c r="K276" s="238" t="n">
        <v>5832</v>
      </c>
      <c r="L276" s="23" t="s">
        <v>625</v>
      </c>
    </row>
    <row r="277" customFormat="false" ht="12.75" hidden="false" customHeight="false" outlineLevel="0" collapsed="false">
      <c r="B277" s="26" t="n">
        <v>2</v>
      </c>
      <c r="C277" s="239" t="s">
        <v>121</v>
      </c>
      <c r="D277" s="239" t="s">
        <v>121</v>
      </c>
      <c r="E277" s="238" t="n">
        <v>1390</v>
      </c>
      <c r="F277" s="28" t="s">
        <v>123</v>
      </c>
      <c r="H277" s="26" t="n">
        <v>2</v>
      </c>
      <c r="I277" s="187" t="s">
        <v>626</v>
      </c>
      <c r="J277" s="187" t="s">
        <v>627</v>
      </c>
      <c r="K277" s="238" t="n">
        <v>1673</v>
      </c>
      <c r="L277" s="28" t="s">
        <v>628</v>
      </c>
    </row>
    <row r="278" customFormat="false" ht="12.75" hidden="false" customHeight="false" outlineLevel="0" collapsed="false">
      <c r="B278" s="26" t="n">
        <v>3</v>
      </c>
      <c r="C278" s="121" t="s">
        <v>554</v>
      </c>
      <c r="D278" s="121" t="s">
        <v>555</v>
      </c>
      <c r="E278" s="238" t="n">
        <v>1310</v>
      </c>
      <c r="F278" s="28" t="s">
        <v>419</v>
      </c>
      <c r="H278" s="26" t="n">
        <v>3</v>
      </c>
      <c r="I278" s="239" t="s">
        <v>121</v>
      </c>
      <c r="J278" s="239" t="s">
        <v>121</v>
      </c>
      <c r="K278" s="238" t="n">
        <v>1390</v>
      </c>
      <c r="L278" s="28" t="s">
        <v>401</v>
      </c>
    </row>
    <row r="279" customFormat="false" ht="12.75" hidden="false" customHeight="false" outlineLevel="0" collapsed="false">
      <c r="B279" s="26" t="n">
        <v>4</v>
      </c>
      <c r="C279" s="187" t="s">
        <v>626</v>
      </c>
      <c r="D279" s="187" t="s">
        <v>627</v>
      </c>
      <c r="E279" s="238" t="n">
        <v>1176</v>
      </c>
      <c r="F279" s="28" t="s">
        <v>302</v>
      </c>
      <c r="H279" s="26" t="n">
        <v>4</v>
      </c>
      <c r="I279" s="121" t="s">
        <v>554</v>
      </c>
      <c r="J279" s="121" t="s">
        <v>555</v>
      </c>
      <c r="K279" s="238" t="n">
        <v>1107</v>
      </c>
      <c r="L279" s="28" t="s">
        <v>130</v>
      </c>
    </row>
    <row r="280" customFormat="false" ht="13.5" hidden="false" customHeight="false" outlineLevel="0" collapsed="false">
      <c r="B280" s="32" t="n">
        <v>5</v>
      </c>
      <c r="C280" s="48" t="s">
        <v>629</v>
      </c>
      <c r="D280" s="48" t="s">
        <v>630</v>
      </c>
      <c r="E280" s="240" t="n">
        <v>470</v>
      </c>
      <c r="F280" s="33" t="s">
        <v>631</v>
      </c>
      <c r="H280" s="32" t="n">
        <v>5</v>
      </c>
      <c r="I280" s="50" t="s">
        <v>632</v>
      </c>
      <c r="J280" s="50" t="s">
        <v>633</v>
      </c>
      <c r="K280" s="240" t="n">
        <v>955</v>
      </c>
      <c r="L280" s="33" t="s">
        <v>556</v>
      </c>
    </row>
    <row r="281" customFormat="false" ht="13.5" hidden="false" customHeight="false" outlineLevel="0" collapsed="false">
      <c r="B281" s="36"/>
      <c r="C281" s="37" t="s">
        <v>136</v>
      </c>
      <c r="D281" s="37" t="s">
        <v>137</v>
      </c>
      <c r="E281" s="37" t="s">
        <v>634</v>
      </c>
      <c r="F281" s="38" t="s">
        <v>635</v>
      </c>
      <c r="H281" s="105"/>
      <c r="I281" s="126" t="s">
        <v>136</v>
      </c>
      <c r="J281" s="126" t="s">
        <v>137</v>
      </c>
      <c r="K281" s="126" t="s">
        <v>636</v>
      </c>
      <c r="L281" s="127" t="s">
        <v>637</v>
      </c>
    </row>
    <row r="282" customFormat="false" ht="13.5" hidden="false" customHeight="false" outlineLevel="0" collapsed="false">
      <c r="B282" s="41" t="s">
        <v>638</v>
      </c>
      <c r="C282" s="41"/>
      <c r="D282" s="41"/>
      <c r="E282" s="42" t="s">
        <v>639</v>
      </c>
      <c r="F282" s="43"/>
      <c r="H282" s="128" t="s">
        <v>640</v>
      </c>
      <c r="I282" s="128"/>
      <c r="J282" s="128"/>
      <c r="K282" s="178" t="s">
        <v>641</v>
      </c>
      <c r="L282" s="130"/>
    </row>
    <row r="283" customFormat="false" ht="12.75" hidden="false" customHeight="false" outlineLevel="0" collapsed="false">
      <c r="B283" s="1" t="s">
        <v>642</v>
      </c>
      <c r="C283" s="0"/>
      <c r="D283" s="0"/>
      <c r="E283" s="0"/>
      <c r="F283" s="0"/>
      <c r="H283" s="0"/>
      <c r="I283" s="0"/>
      <c r="J283" s="0"/>
      <c r="K283" s="0"/>
    </row>
    <row r="284" customFormat="false" ht="13.5" hidden="false" customHeight="false" outlineLevel="0" collapsed="false"/>
    <row r="285" customFormat="false" ht="13.5" hidden="false" customHeight="false" outlineLevel="0" collapsed="false">
      <c r="B285" s="16" t="s">
        <v>643</v>
      </c>
      <c r="C285" s="16"/>
      <c r="D285" s="16"/>
      <c r="E285" s="16"/>
      <c r="F285" s="17"/>
      <c r="H285" s="16" t="s">
        <v>644</v>
      </c>
      <c r="I285" s="16"/>
      <c r="J285" s="16"/>
      <c r="K285" s="16"/>
      <c r="L285" s="17"/>
    </row>
    <row r="286" customFormat="false" ht="13.5" hidden="false" customHeight="false" outlineLevel="0" collapsed="false">
      <c r="B286" s="18" t="s">
        <v>108</v>
      </c>
      <c r="C286" s="19" t="s">
        <v>109</v>
      </c>
      <c r="D286" s="19" t="s">
        <v>110</v>
      </c>
      <c r="E286" s="19" t="s">
        <v>111</v>
      </c>
      <c r="F286" s="20" t="s">
        <v>112</v>
      </c>
      <c r="H286" s="18" t="s">
        <v>108</v>
      </c>
      <c r="I286" s="19" t="s">
        <v>109</v>
      </c>
      <c r="J286" s="19" t="s">
        <v>110</v>
      </c>
      <c r="K286" s="19" t="s">
        <v>111</v>
      </c>
      <c r="L286" s="20" t="s">
        <v>112</v>
      </c>
    </row>
    <row r="287" customFormat="false" ht="12.75" hidden="false" customHeight="false" outlineLevel="0" collapsed="false">
      <c r="B287" s="21" t="n">
        <v>1</v>
      </c>
      <c r="C287" s="21" t="s">
        <v>629</v>
      </c>
      <c r="D287" s="182" t="s">
        <v>630</v>
      </c>
      <c r="E287" s="21" t="s">
        <v>645</v>
      </c>
      <c r="F287" s="23" t="s">
        <v>153</v>
      </c>
      <c r="G287" s="241"/>
      <c r="H287" s="21" t="n">
        <v>1</v>
      </c>
      <c r="I287" s="21" t="s">
        <v>629</v>
      </c>
      <c r="J287" s="182" t="s">
        <v>630</v>
      </c>
      <c r="K287" s="21" t="s">
        <v>646</v>
      </c>
      <c r="L287" s="23" t="s">
        <v>122</v>
      </c>
    </row>
    <row r="288" customFormat="false" ht="12.75" hidden="false" customHeight="false" outlineLevel="0" collapsed="false">
      <c r="B288" s="26" t="n">
        <v>2</v>
      </c>
      <c r="C288" s="26" t="s">
        <v>567</v>
      </c>
      <c r="D288" s="27" t="s">
        <v>568</v>
      </c>
      <c r="E288" s="26" t="s">
        <v>647</v>
      </c>
      <c r="F288" s="28" t="s">
        <v>403</v>
      </c>
      <c r="G288" s="241"/>
      <c r="H288" s="26" t="n">
        <v>2</v>
      </c>
      <c r="I288" s="26" t="s">
        <v>567</v>
      </c>
      <c r="J288" s="27" t="s">
        <v>568</v>
      </c>
      <c r="K288" s="26" t="s">
        <v>647</v>
      </c>
      <c r="L288" s="28" t="s">
        <v>648</v>
      </c>
    </row>
    <row r="289" customFormat="false" ht="12.75" hidden="false" customHeight="false" outlineLevel="0" collapsed="false">
      <c r="B289" s="26" t="n">
        <v>3</v>
      </c>
      <c r="C289" s="242" t="s">
        <v>359</v>
      </c>
      <c r="D289" s="243" t="s">
        <v>360</v>
      </c>
      <c r="E289" s="3" t="s">
        <v>649</v>
      </c>
      <c r="F289" s="28" t="s">
        <v>276</v>
      </c>
      <c r="G289" s="241"/>
      <c r="H289" s="26" t="n">
        <v>3</v>
      </c>
      <c r="I289" s="244" t="s">
        <v>626</v>
      </c>
      <c r="J289" s="239" t="s">
        <v>627</v>
      </c>
      <c r="K289" s="245" t="s">
        <v>650</v>
      </c>
      <c r="L289" s="171" t="s">
        <v>570</v>
      </c>
    </row>
    <row r="290" customFormat="false" ht="12.75" hidden="false" customHeight="false" outlineLevel="0" collapsed="false">
      <c r="B290" s="26" t="n">
        <v>4</v>
      </c>
      <c r="C290" s="246" t="s">
        <v>554</v>
      </c>
      <c r="D290" s="246" t="s">
        <v>555</v>
      </c>
      <c r="E290" s="247" t="s">
        <v>651</v>
      </c>
      <c r="F290" s="248" t="s">
        <v>652</v>
      </c>
      <c r="G290" s="241"/>
      <c r="H290" s="26" t="n">
        <v>4</v>
      </c>
      <c r="I290" s="121" t="s">
        <v>359</v>
      </c>
      <c r="J290" s="121" t="s">
        <v>360</v>
      </c>
      <c r="K290" s="26" t="s">
        <v>653</v>
      </c>
      <c r="L290" s="28" t="s">
        <v>654</v>
      </c>
    </row>
    <row r="291" customFormat="false" ht="12.75" hidden="false" customHeight="false" outlineLevel="0" collapsed="false">
      <c r="B291" s="26" t="n">
        <v>5</v>
      </c>
      <c r="C291" s="27" t="s">
        <v>132</v>
      </c>
      <c r="D291" s="27" t="s">
        <v>133</v>
      </c>
      <c r="E291" s="26" t="s">
        <v>655</v>
      </c>
      <c r="F291" s="28" t="s">
        <v>656</v>
      </c>
      <c r="G291" s="241"/>
      <c r="H291" s="26" t="n">
        <v>5</v>
      </c>
      <c r="I291" s="27" t="s">
        <v>132</v>
      </c>
      <c r="J291" s="27" t="s">
        <v>133</v>
      </c>
      <c r="K291" s="26" t="s">
        <v>657</v>
      </c>
      <c r="L291" s="28" t="s">
        <v>204</v>
      </c>
    </row>
    <row r="292" customFormat="false" ht="12.75" hidden="false" customHeight="false" outlineLevel="0" collapsed="false">
      <c r="B292" s="181"/>
      <c r="C292" s="181" t="s">
        <v>136</v>
      </c>
      <c r="D292" s="181" t="s">
        <v>137</v>
      </c>
      <c r="E292" s="181" t="s">
        <v>658</v>
      </c>
      <c r="F292" s="181" t="s">
        <v>448</v>
      </c>
      <c r="G292" s="241"/>
      <c r="H292" s="181"/>
      <c r="I292" s="181" t="s">
        <v>136</v>
      </c>
      <c r="J292" s="181" t="s">
        <v>137</v>
      </c>
      <c r="K292" s="181" t="s">
        <v>443</v>
      </c>
      <c r="L292" s="181" t="s">
        <v>444</v>
      </c>
    </row>
    <row r="293" customFormat="false" ht="13.5" hidden="false" customHeight="false" outlineLevel="0" collapsed="false">
      <c r="B293" s="116" t="s">
        <v>659</v>
      </c>
      <c r="C293" s="116"/>
      <c r="D293" s="116"/>
      <c r="E293" s="117" t="s">
        <v>660</v>
      </c>
      <c r="F293" s="118"/>
      <c r="H293" s="116" t="s">
        <v>661</v>
      </c>
      <c r="I293" s="116"/>
      <c r="J293" s="116"/>
      <c r="K293" s="117" t="s">
        <v>662</v>
      </c>
      <c r="L293" s="118"/>
    </row>
    <row r="294" customFormat="false" ht="12.75" hidden="false" customHeight="false" outlineLevel="0" collapsed="false">
      <c r="B294" s="1" t="s">
        <v>663</v>
      </c>
      <c r="C294" s="1"/>
      <c r="D294" s="0"/>
      <c r="E294" s="0"/>
      <c r="F294" s="0"/>
      <c r="H294" s="0"/>
      <c r="I294" s="0"/>
      <c r="J294" s="0"/>
      <c r="K294" s="0"/>
    </row>
    <row r="295" customFormat="false" ht="13.5" hidden="false" customHeight="false" outlineLevel="0" collapsed="false"/>
    <row r="296" customFormat="false" ht="13.5" hidden="false" customHeight="false" outlineLevel="0" collapsed="false">
      <c r="B296" s="16" t="s">
        <v>664</v>
      </c>
      <c r="C296" s="16"/>
      <c r="D296" s="16"/>
      <c r="E296" s="16"/>
      <c r="F296" s="17"/>
      <c r="H296" s="16" t="s">
        <v>665</v>
      </c>
      <c r="I296" s="16"/>
      <c r="J296" s="16"/>
      <c r="K296" s="16"/>
      <c r="L296" s="17"/>
    </row>
    <row r="297" customFormat="false" ht="13.5" hidden="false" customHeight="false" outlineLevel="0" collapsed="false">
      <c r="B297" s="18" t="s">
        <v>108</v>
      </c>
      <c r="C297" s="19" t="s">
        <v>109</v>
      </c>
      <c r="D297" s="19" t="s">
        <v>110</v>
      </c>
      <c r="E297" s="19" t="s">
        <v>111</v>
      </c>
      <c r="F297" s="20" t="s">
        <v>112</v>
      </c>
      <c r="H297" s="18" t="s">
        <v>108</v>
      </c>
      <c r="I297" s="19" t="s">
        <v>109</v>
      </c>
      <c r="J297" s="19" t="s">
        <v>110</v>
      </c>
      <c r="K297" s="19" t="s">
        <v>111</v>
      </c>
      <c r="L297" s="20" t="s">
        <v>112</v>
      </c>
    </row>
    <row r="298" customFormat="false" ht="12.75" hidden="false" customHeight="false" outlineLevel="0" collapsed="false">
      <c r="B298" s="21" t="n">
        <v>1</v>
      </c>
      <c r="C298" s="249" t="s">
        <v>113</v>
      </c>
      <c r="D298" s="250" t="s">
        <v>114</v>
      </c>
      <c r="E298" s="251" t="n">
        <v>21.105161</v>
      </c>
      <c r="F298" s="23" t="s">
        <v>299</v>
      </c>
      <c r="H298" s="21" t="n">
        <v>1</v>
      </c>
      <c r="I298" s="249" t="s">
        <v>113</v>
      </c>
      <c r="J298" s="250" t="s">
        <v>114</v>
      </c>
      <c r="K298" s="251" t="n">
        <v>22.163</v>
      </c>
      <c r="L298" s="23" t="s">
        <v>666</v>
      </c>
    </row>
    <row r="299" customFormat="false" ht="12.75" hidden="false" customHeight="false" outlineLevel="0" collapsed="false">
      <c r="B299" s="26" t="n">
        <v>2</v>
      </c>
      <c r="C299" s="180" t="s">
        <v>121</v>
      </c>
      <c r="D299" s="180" t="s">
        <v>121</v>
      </c>
      <c r="E299" s="252" t="n">
        <v>3.9522</v>
      </c>
      <c r="F299" s="28" t="s">
        <v>199</v>
      </c>
      <c r="H299" s="26" t="n">
        <v>2</v>
      </c>
      <c r="I299" s="180" t="s">
        <v>121</v>
      </c>
      <c r="J299" s="180" t="s">
        <v>121</v>
      </c>
      <c r="K299" s="252" t="n">
        <v>4.57144</v>
      </c>
      <c r="L299" s="28" t="s">
        <v>271</v>
      </c>
    </row>
    <row r="300" customFormat="false" ht="12.75" hidden="false" customHeight="false" outlineLevel="0" collapsed="false">
      <c r="B300" s="26" t="n">
        <v>3</v>
      </c>
      <c r="C300" s="253" t="s">
        <v>629</v>
      </c>
      <c r="D300" s="254" t="s">
        <v>630</v>
      </c>
      <c r="E300" s="255" t="n">
        <v>2.6</v>
      </c>
      <c r="F300" s="28" t="s">
        <v>667</v>
      </c>
      <c r="H300" s="26" t="n">
        <v>3</v>
      </c>
      <c r="I300" s="256" t="s">
        <v>220</v>
      </c>
      <c r="J300" s="257" t="s">
        <v>221</v>
      </c>
      <c r="K300" s="255" t="n">
        <v>2.5</v>
      </c>
      <c r="L300" s="28" t="s">
        <v>363</v>
      </c>
    </row>
    <row r="301" customFormat="false" ht="12.75" hidden="false" customHeight="false" outlineLevel="0" collapsed="false">
      <c r="B301" s="26" t="n">
        <v>4</v>
      </c>
      <c r="C301" s="239" t="s">
        <v>220</v>
      </c>
      <c r="D301" s="239" t="s">
        <v>221</v>
      </c>
      <c r="E301" s="252" t="n">
        <v>2.427753</v>
      </c>
      <c r="F301" s="28" t="s">
        <v>668</v>
      </c>
      <c r="H301" s="26" t="n">
        <v>4</v>
      </c>
      <c r="I301" s="121" t="s">
        <v>567</v>
      </c>
      <c r="J301" s="121" t="s">
        <v>568</v>
      </c>
      <c r="K301" s="252" t="n">
        <v>2.4</v>
      </c>
      <c r="L301" s="28" t="s">
        <v>361</v>
      </c>
    </row>
    <row r="302" customFormat="false" ht="13.5" hidden="false" customHeight="false" outlineLevel="0" collapsed="false">
      <c r="B302" s="31" t="n">
        <v>5</v>
      </c>
      <c r="C302" s="122" t="s">
        <v>567</v>
      </c>
      <c r="D302" s="122" t="s">
        <v>568</v>
      </c>
      <c r="E302" s="258" t="n">
        <v>2.4</v>
      </c>
      <c r="F302" s="33" t="s">
        <v>668</v>
      </c>
      <c r="H302" s="31" t="n">
        <v>5</v>
      </c>
      <c r="I302" s="50" t="s">
        <v>629</v>
      </c>
      <c r="J302" s="50" t="s">
        <v>630</v>
      </c>
      <c r="K302" s="258" t="n">
        <v>2.3</v>
      </c>
      <c r="L302" s="33" t="s">
        <v>669</v>
      </c>
    </row>
    <row r="303" customFormat="false" ht="12.75" hidden="false" customHeight="false" outlineLevel="0" collapsed="false">
      <c r="B303" s="113"/>
      <c r="C303" s="114" t="s">
        <v>136</v>
      </c>
      <c r="D303" s="114" t="s">
        <v>137</v>
      </c>
      <c r="E303" s="259" t="n">
        <v>0.243382</v>
      </c>
      <c r="F303" s="115" t="n">
        <v>0.414</v>
      </c>
      <c r="H303" s="113"/>
      <c r="I303" s="114" t="s">
        <v>136</v>
      </c>
      <c r="J303" s="114" t="s">
        <v>137</v>
      </c>
      <c r="K303" s="259" t="n">
        <v>0.280781</v>
      </c>
      <c r="L303" s="115" t="s">
        <v>670</v>
      </c>
    </row>
    <row r="304" customFormat="false" ht="13.5" hidden="false" customHeight="false" outlineLevel="0" collapsed="false">
      <c r="B304" s="116" t="s">
        <v>671</v>
      </c>
      <c r="C304" s="116"/>
      <c r="D304" s="116"/>
      <c r="E304" s="260" t="n">
        <v>58.740234</v>
      </c>
      <c r="F304" s="118"/>
      <c r="H304" s="116" t="s">
        <v>672</v>
      </c>
      <c r="I304" s="116"/>
      <c r="J304" s="116"/>
      <c r="K304" s="260" t="n">
        <v>61.919066</v>
      </c>
      <c r="L304" s="118"/>
    </row>
    <row r="305" customFormat="false" ht="12.75" hidden="false" customHeight="false" outlineLevel="0" collapsed="false">
      <c r="B305" s="1" t="s">
        <v>673</v>
      </c>
      <c r="C305" s="261"/>
      <c r="D305" s="4"/>
      <c r="E305" s="4"/>
      <c r="F305" s="4"/>
    </row>
    <row r="307" customFormat="false" ht="13.5" hidden="false" customHeight="false" outlineLevel="0" collapsed="false"/>
    <row r="308" customFormat="false" ht="13.5" hidden="false" customHeight="false" outlineLevel="0" collapsed="false">
      <c r="B308" s="262" t="s">
        <v>674</v>
      </c>
      <c r="C308" s="262"/>
      <c r="D308" s="262"/>
      <c r="E308" s="262"/>
      <c r="F308" s="263"/>
      <c r="H308" s="262" t="s">
        <v>675</v>
      </c>
      <c r="I308" s="262"/>
      <c r="J308" s="262"/>
      <c r="K308" s="262"/>
      <c r="L308" s="263"/>
    </row>
    <row r="309" customFormat="false" ht="13.5" hidden="false" customHeight="false" outlineLevel="0" collapsed="false">
      <c r="B309" s="264" t="s">
        <v>108</v>
      </c>
      <c r="C309" s="265" t="s">
        <v>109</v>
      </c>
      <c r="D309" s="265" t="s">
        <v>110</v>
      </c>
      <c r="E309" s="266" t="s">
        <v>111</v>
      </c>
      <c r="F309" s="267" t="s">
        <v>112</v>
      </c>
      <c r="H309" s="264" t="s">
        <v>108</v>
      </c>
      <c r="I309" s="265" t="s">
        <v>109</v>
      </c>
      <c r="J309" s="265" t="s">
        <v>110</v>
      </c>
      <c r="K309" s="266" t="s">
        <v>111</v>
      </c>
      <c r="L309" s="268" t="s">
        <v>112</v>
      </c>
    </row>
    <row r="310" customFormat="false" ht="12.75" hidden="false" customHeight="false" outlineLevel="0" collapsed="false">
      <c r="B310" s="269" t="n">
        <v>1</v>
      </c>
      <c r="C310" s="269" t="s">
        <v>676</v>
      </c>
      <c r="D310" s="269" t="s">
        <v>677</v>
      </c>
      <c r="E310" s="270" t="n">
        <v>9921</v>
      </c>
      <c r="F310" s="271" t="n">
        <v>55.9</v>
      </c>
      <c r="H310" s="269" t="n">
        <v>1</v>
      </c>
      <c r="I310" s="269" t="s">
        <v>676</v>
      </c>
      <c r="J310" s="269" t="s">
        <v>677</v>
      </c>
      <c r="K310" s="270" t="n">
        <v>10345</v>
      </c>
      <c r="L310" s="271" t="n">
        <v>57.2</v>
      </c>
    </row>
    <row r="311" customFormat="false" ht="12.75" hidden="false" customHeight="false" outlineLevel="0" collapsed="false">
      <c r="B311" s="272" t="n">
        <v>2</v>
      </c>
      <c r="C311" s="273" t="s">
        <v>678</v>
      </c>
      <c r="D311" s="273" t="s">
        <v>121</v>
      </c>
      <c r="E311" s="274" t="n">
        <v>842</v>
      </c>
      <c r="F311" s="275" t="n">
        <v>4.7</v>
      </c>
      <c r="G311" s="276"/>
      <c r="H311" s="272" t="n">
        <v>2</v>
      </c>
      <c r="I311" s="277" t="s">
        <v>679</v>
      </c>
      <c r="J311" s="277" t="s">
        <v>680</v>
      </c>
      <c r="K311" s="274" t="n">
        <v>833</v>
      </c>
      <c r="L311" s="275" t="n">
        <v>4.6</v>
      </c>
    </row>
    <row r="312" customFormat="false" ht="12.75" hidden="false" customHeight="false" outlineLevel="0" collapsed="false">
      <c r="B312" s="272" t="n">
        <v>3</v>
      </c>
      <c r="C312" s="277" t="s">
        <v>679</v>
      </c>
      <c r="D312" s="277" t="s">
        <v>680</v>
      </c>
      <c r="E312" s="274" t="n">
        <v>822</v>
      </c>
      <c r="F312" s="275" t="n">
        <v>4.6</v>
      </c>
      <c r="G312" s="276"/>
      <c r="H312" s="272" t="n">
        <v>3</v>
      </c>
      <c r="I312" s="278" t="s">
        <v>678</v>
      </c>
      <c r="J312" s="278" t="s">
        <v>121</v>
      </c>
      <c r="K312" s="274" t="n">
        <v>810</v>
      </c>
      <c r="L312" s="275" t="n">
        <v>4.5</v>
      </c>
    </row>
    <row r="313" customFormat="false" ht="12.75" hidden="false" customHeight="false" outlineLevel="0" collapsed="false">
      <c r="B313" s="272" t="n">
        <v>4</v>
      </c>
      <c r="C313" s="272" t="s">
        <v>681</v>
      </c>
      <c r="D313" s="272" t="s">
        <v>682</v>
      </c>
      <c r="E313" s="274" t="n">
        <v>704</v>
      </c>
      <c r="F313" s="275" t="s">
        <v>363</v>
      </c>
      <c r="H313" s="272" t="n">
        <v>4</v>
      </c>
      <c r="I313" s="272" t="s">
        <v>681</v>
      </c>
      <c r="J313" s="272" t="s">
        <v>682</v>
      </c>
      <c r="K313" s="274" t="n">
        <v>562</v>
      </c>
      <c r="L313" s="279" t="n">
        <v>3.1</v>
      </c>
    </row>
    <row r="314" customFormat="false" ht="13.5" hidden="false" customHeight="false" outlineLevel="0" collapsed="false">
      <c r="B314" s="280" t="n">
        <v>5</v>
      </c>
      <c r="C314" s="280" t="s">
        <v>683</v>
      </c>
      <c r="D314" s="280" t="s">
        <v>168</v>
      </c>
      <c r="E314" s="281" t="n">
        <v>639</v>
      </c>
      <c r="F314" s="282" t="n">
        <v>3.6</v>
      </c>
      <c r="H314" s="283" t="n">
        <v>5</v>
      </c>
      <c r="I314" s="283" t="s">
        <v>683</v>
      </c>
      <c r="J314" s="283" t="s">
        <v>168</v>
      </c>
      <c r="K314" s="284" t="n">
        <v>509</v>
      </c>
      <c r="L314" s="282" t="n">
        <v>2.8</v>
      </c>
    </row>
    <row r="315" customFormat="false" ht="13.5" hidden="false" customHeight="false" outlineLevel="0" collapsed="false">
      <c r="B315" s="285"/>
      <c r="C315" s="286" t="s">
        <v>136</v>
      </c>
      <c r="D315" s="286" t="s">
        <v>137</v>
      </c>
      <c r="E315" s="287" t="n">
        <v>10</v>
      </c>
      <c r="F315" s="288" t="s">
        <v>635</v>
      </c>
      <c r="H315" s="285"/>
      <c r="I315" s="289" t="s">
        <v>684</v>
      </c>
      <c r="J315" s="289" t="s">
        <v>685</v>
      </c>
      <c r="K315" s="287" t="n">
        <v>14</v>
      </c>
      <c r="L315" s="288" t="s">
        <v>686</v>
      </c>
    </row>
    <row r="316" customFormat="false" ht="13.5" hidden="false" customHeight="false" outlineLevel="0" collapsed="false">
      <c r="B316" s="290" t="s">
        <v>687</v>
      </c>
      <c r="C316" s="290"/>
      <c r="D316" s="290"/>
      <c r="E316" s="291" t="n">
        <v>17757</v>
      </c>
      <c r="F316" s="292"/>
      <c r="H316" s="293" t="s">
        <v>688</v>
      </c>
      <c r="I316" s="293"/>
      <c r="J316" s="293"/>
      <c r="K316" s="291" t="n">
        <v>18098</v>
      </c>
      <c r="L316" s="292"/>
    </row>
    <row r="317" customFormat="false" ht="12.75" hidden="false" customHeight="false" outlineLevel="0" collapsed="false">
      <c r="B317" s="1" t="s">
        <v>689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6" t="s">
        <v>690</v>
      </c>
      <c r="C319" s="16"/>
      <c r="D319" s="16"/>
      <c r="E319" s="16"/>
      <c r="F319" s="17"/>
      <c r="H319" s="16" t="s">
        <v>691</v>
      </c>
      <c r="I319" s="16"/>
      <c r="J319" s="16"/>
      <c r="K319" s="16"/>
      <c r="L319" s="17"/>
    </row>
    <row r="320" customFormat="false" ht="13.5" hidden="false" customHeight="false" outlineLevel="0" collapsed="false">
      <c r="B320" s="18" t="s">
        <v>108</v>
      </c>
      <c r="C320" s="19" t="s">
        <v>109</v>
      </c>
      <c r="D320" s="19" t="s">
        <v>110</v>
      </c>
      <c r="E320" s="19" t="s">
        <v>111</v>
      </c>
      <c r="F320" s="20" t="s">
        <v>112</v>
      </c>
      <c r="H320" s="18" t="s">
        <v>108</v>
      </c>
      <c r="I320" s="19" t="s">
        <v>109</v>
      </c>
      <c r="J320" s="19" t="s">
        <v>110</v>
      </c>
      <c r="K320" s="19" t="s">
        <v>111</v>
      </c>
      <c r="L320" s="20" t="s">
        <v>112</v>
      </c>
    </row>
    <row r="321" customFormat="false" ht="12.75" hidden="false" customHeight="false" outlineLevel="0" collapsed="false">
      <c r="B321" s="21" t="n">
        <v>1</v>
      </c>
      <c r="C321" s="26" t="s">
        <v>113</v>
      </c>
      <c r="D321" s="27" t="s">
        <v>114</v>
      </c>
      <c r="E321" s="21" t="s">
        <v>289</v>
      </c>
      <c r="F321" s="23" t="s">
        <v>692</v>
      </c>
      <c r="H321" s="21" t="n">
        <v>1</v>
      </c>
      <c r="I321" s="26" t="s">
        <v>113</v>
      </c>
      <c r="J321" s="27" t="s">
        <v>114</v>
      </c>
      <c r="K321" s="21" t="s">
        <v>693</v>
      </c>
      <c r="L321" s="23" t="s">
        <v>694</v>
      </c>
    </row>
    <row r="322" customFormat="false" ht="12.75" hidden="false" customHeight="false" outlineLevel="0" collapsed="false">
      <c r="B322" s="26" t="n">
        <v>2</v>
      </c>
      <c r="C322" s="21" t="s">
        <v>121</v>
      </c>
      <c r="D322" s="22" t="s">
        <v>121</v>
      </c>
      <c r="E322" s="26" t="s">
        <v>579</v>
      </c>
      <c r="F322" s="28" t="s">
        <v>401</v>
      </c>
      <c r="H322" s="26" t="n">
        <v>2</v>
      </c>
      <c r="I322" s="21" t="s">
        <v>121</v>
      </c>
      <c r="J322" s="22" t="s">
        <v>121</v>
      </c>
      <c r="K322" s="26" t="s">
        <v>695</v>
      </c>
      <c r="L322" s="28" t="s">
        <v>648</v>
      </c>
    </row>
    <row r="323" customFormat="false" ht="12.75" hidden="false" customHeight="false" outlineLevel="0" collapsed="false">
      <c r="B323" s="26" t="n">
        <v>3</v>
      </c>
      <c r="C323" s="27" t="s">
        <v>629</v>
      </c>
      <c r="D323" s="27" t="s">
        <v>630</v>
      </c>
      <c r="E323" s="26" t="s">
        <v>466</v>
      </c>
      <c r="F323" s="28" t="s">
        <v>696</v>
      </c>
      <c r="H323" s="26" t="n">
        <v>3</v>
      </c>
      <c r="I323" s="27" t="s">
        <v>629</v>
      </c>
      <c r="J323" s="27" t="s">
        <v>630</v>
      </c>
      <c r="K323" s="26" t="s">
        <v>697</v>
      </c>
      <c r="L323" s="28" t="s">
        <v>199</v>
      </c>
    </row>
    <row r="324" customFormat="false" ht="12.75" hidden="false" customHeight="false" outlineLevel="0" collapsed="false">
      <c r="B324" s="26" t="n">
        <v>4</v>
      </c>
      <c r="C324" s="26" t="s">
        <v>117</v>
      </c>
      <c r="D324" s="27" t="s">
        <v>118</v>
      </c>
      <c r="E324" s="26" t="s">
        <v>276</v>
      </c>
      <c r="F324" s="28" t="s">
        <v>304</v>
      </c>
      <c r="H324" s="26" t="n">
        <v>4</v>
      </c>
      <c r="I324" s="26" t="s">
        <v>117</v>
      </c>
      <c r="J324" s="27" t="s">
        <v>118</v>
      </c>
      <c r="K324" s="26" t="s">
        <v>276</v>
      </c>
      <c r="L324" s="28" t="s">
        <v>135</v>
      </c>
    </row>
    <row r="325" customFormat="false" ht="13.5" hidden="false" customHeight="false" outlineLevel="0" collapsed="false">
      <c r="B325" s="48" t="n">
        <v>5</v>
      </c>
      <c r="C325" s="112" t="s">
        <v>698</v>
      </c>
      <c r="D325" s="112" t="s">
        <v>699</v>
      </c>
      <c r="E325" s="31" t="s">
        <v>352</v>
      </c>
      <c r="F325" s="33" t="s">
        <v>204</v>
      </c>
      <c r="H325" s="48" t="n">
        <v>5</v>
      </c>
      <c r="I325" s="50" t="s">
        <v>626</v>
      </c>
      <c r="J325" s="50" t="s">
        <v>627</v>
      </c>
      <c r="K325" s="31" t="s">
        <v>159</v>
      </c>
      <c r="L325" s="33" t="s">
        <v>135</v>
      </c>
    </row>
    <row r="326" customFormat="false" ht="13.5" hidden="false" customHeight="false" outlineLevel="0" collapsed="false">
      <c r="B326" s="36"/>
      <c r="C326" s="37" t="s">
        <v>136</v>
      </c>
      <c r="D326" s="37" t="s">
        <v>137</v>
      </c>
      <c r="E326" s="37" t="s">
        <v>700</v>
      </c>
      <c r="F326" s="38" t="s">
        <v>701</v>
      </c>
      <c r="H326" s="105"/>
      <c r="I326" s="126" t="s">
        <v>136</v>
      </c>
      <c r="J326" s="126" t="s">
        <v>137</v>
      </c>
      <c r="K326" s="126" t="s">
        <v>702</v>
      </c>
      <c r="L326" s="127" t="s">
        <v>703</v>
      </c>
    </row>
    <row r="327" customFormat="false" ht="13.5" hidden="false" customHeight="false" outlineLevel="0" collapsed="false">
      <c r="B327" s="41" t="s">
        <v>704</v>
      </c>
      <c r="C327" s="41"/>
      <c r="D327" s="41"/>
      <c r="E327" s="42" t="s">
        <v>705</v>
      </c>
      <c r="F327" s="43"/>
      <c r="H327" s="128" t="s">
        <v>706</v>
      </c>
      <c r="I327" s="128"/>
      <c r="J327" s="128"/>
      <c r="K327" s="178" t="s">
        <v>707</v>
      </c>
      <c r="L327" s="130"/>
    </row>
    <row r="328" customFormat="false" ht="12.75" hidden="false" customHeight="false" outlineLevel="0" collapsed="false">
      <c r="B328" s="1" t="s">
        <v>708</v>
      </c>
    </row>
    <row r="329" customFormat="false" ht="13.5" hidden="false" customHeight="false" outlineLevel="0" collapsed="false"/>
    <row r="330" customFormat="false" ht="13.5" hidden="false" customHeight="false" outlineLevel="0" collapsed="false">
      <c r="B330" s="294" t="s">
        <v>709</v>
      </c>
      <c r="C330" s="294"/>
      <c r="D330" s="294"/>
      <c r="E330" s="294"/>
      <c r="F330" s="295"/>
      <c r="G330" s="296"/>
      <c r="H330" s="294" t="s">
        <v>710</v>
      </c>
      <c r="I330" s="294"/>
      <c r="J330" s="294"/>
      <c r="K330" s="294"/>
      <c r="L330" s="295"/>
    </row>
    <row r="331" customFormat="false" ht="13.5" hidden="false" customHeight="false" outlineLevel="0" collapsed="false">
      <c r="B331" s="297" t="s">
        <v>108</v>
      </c>
      <c r="C331" s="298" t="s">
        <v>109</v>
      </c>
      <c r="D331" s="298" t="s">
        <v>110</v>
      </c>
      <c r="E331" s="298" t="s">
        <v>111</v>
      </c>
      <c r="F331" s="299" t="s">
        <v>112</v>
      </c>
      <c r="G331" s="296"/>
      <c r="H331" s="297" t="s">
        <v>108</v>
      </c>
      <c r="I331" s="298" t="s">
        <v>109</v>
      </c>
      <c r="J331" s="298" t="s">
        <v>110</v>
      </c>
      <c r="K331" s="298" t="s">
        <v>111</v>
      </c>
      <c r="L331" s="299" t="s">
        <v>112</v>
      </c>
    </row>
    <row r="332" customFormat="false" ht="12.75" hidden="false" customHeight="false" outlineLevel="0" collapsed="false">
      <c r="B332" s="300" t="n">
        <v>1</v>
      </c>
      <c r="C332" s="300" t="s">
        <v>629</v>
      </c>
      <c r="D332" s="301" t="s">
        <v>630</v>
      </c>
      <c r="E332" s="302" t="s">
        <v>711</v>
      </c>
      <c r="F332" s="303" t="s">
        <v>712</v>
      </c>
      <c r="G332" s="296"/>
      <c r="H332" s="300" t="n">
        <v>1</v>
      </c>
      <c r="I332" s="300" t="s">
        <v>629</v>
      </c>
      <c r="J332" s="301" t="s">
        <v>630</v>
      </c>
      <c r="K332" s="302" t="s">
        <v>711</v>
      </c>
      <c r="L332" s="303" t="s">
        <v>515</v>
      </c>
    </row>
    <row r="333" customFormat="false" ht="12.75" hidden="false" customHeight="false" outlineLevel="0" collapsed="false">
      <c r="B333" s="304" t="n">
        <v>2</v>
      </c>
      <c r="C333" s="304" t="s">
        <v>698</v>
      </c>
      <c r="D333" s="305" t="s">
        <v>699</v>
      </c>
      <c r="E333" s="306" t="s">
        <v>713</v>
      </c>
      <c r="F333" s="307" t="s">
        <v>714</v>
      </c>
      <c r="G333" s="296"/>
      <c r="H333" s="304" t="n">
        <v>2</v>
      </c>
      <c r="I333" s="304" t="s">
        <v>698</v>
      </c>
      <c r="J333" s="305" t="s">
        <v>699</v>
      </c>
      <c r="K333" s="306" t="s">
        <v>713</v>
      </c>
      <c r="L333" s="307" t="s">
        <v>715</v>
      </c>
    </row>
    <row r="334" customFormat="false" ht="12.75" hidden="false" customHeight="false" outlineLevel="0" collapsed="false">
      <c r="B334" s="304" t="n">
        <v>3</v>
      </c>
      <c r="C334" s="305" t="s">
        <v>567</v>
      </c>
      <c r="D334" s="305" t="s">
        <v>568</v>
      </c>
      <c r="E334" s="306" t="s">
        <v>716</v>
      </c>
      <c r="F334" s="307" t="s">
        <v>380</v>
      </c>
      <c r="G334" s="296"/>
      <c r="H334" s="304" t="n">
        <v>3</v>
      </c>
      <c r="I334" s="305" t="s">
        <v>567</v>
      </c>
      <c r="J334" s="305" t="s">
        <v>568</v>
      </c>
      <c r="K334" s="306" t="s">
        <v>717</v>
      </c>
      <c r="L334" s="307" t="s">
        <v>718</v>
      </c>
    </row>
    <row r="335" customFormat="false" ht="12.75" hidden="false" customHeight="false" outlineLevel="0" collapsed="false">
      <c r="B335" s="304" t="n">
        <v>4</v>
      </c>
      <c r="C335" s="304" t="s">
        <v>632</v>
      </c>
      <c r="D335" s="305" t="s">
        <v>633</v>
      </c>
      <c r="E335" s="306" t="s">
        <v>719</v>
      </c>
      <c r="F335" s="307" t="s">
        <v>720</v>
      </c>
      <c r="G335" s="296"/>
      <c r="H335" s="304" t="n">
        <v>4</v>
      </c>
      <c r="I335" s="304" t="s">
        <v>632</v>
      </c>
      <c r="J335" s="305" t="s">
        <v>633</v>
      </c>
      <c r="K335" s="306" t="s">
        <v>719</v>
      </c>
      <c r="L335" s="307" t="s">
        <v>271</v>
      </c>
    </row>
    <row r="336" customFormat="false" ht="13.5" hidden="false" customHeight="false" outlineLevel="0" collapsed="false">
      <c r="B336" s="308" t="n">
        <v>5</v>
      </c>
      <c r="C336" s="308" t="s">
        <v>721</v>
      </c>
      <c r="D336" s="308" t="s">
        <v>722</v>
      </c>
      <c r="E336" s="309" t="s">
        <v>723</v>
      </c>
      <c r="F336" s="310" t="s">
        <v>128</v>
      </c>
      <c r="G336" s="296"/>
      <c r="H336" s="308" t="n">
        <v>5</v>
      </c>
      <c r="I336" s="308" t="s">
        <v>721</v>
      </c>
      <c r="J336" s="308" t="s">
        <v>722</v>
      </c>
      <c r="K336" s="309" t="s">
        <v>724</v>
      </c>
      <c r="L336" s="310" t="s">
        <v>134</v>
      </c>
    </row>
    <row r="337" customFormat="false" ht="13.5" hidden="false" customHeight="false" outlineLevel="0" collapsed="false">
      <c r="B337" s="311"/>
      <c r="C337" s="312" t="s">
        <v>136</v>
      </c>
      <c r="D337" s="312" t="s">
        <v>137</v>
      </c>
      <c r="E337" s="312" t="s">
        <v>207</v>
      </c>
      <c r="F337" s="313"/>
      <c r="G337" s="296"/>
      <c r="H337" s="311"/>
      <c r="I337" s="312" t="s">
        <v>136</v>
      </c>
      <c r="J337" s="312" t="s">
        <v>137</v>
      </c>
      <c r="K337" s="312" t="s">
        <v>207</v>
      </c>
      <c r="L337" s="313"/>
    </row>
    <row r="338" customFormat="false" ht="13.5" hidden="false" customHeight="false" outlineLevel="0" collapsed="false">
      <c r="B338" s="314" t="s">
        <v>725</v>
      </c>
      <c r="C338" s="314"/>
      <c r="D338" s="314"/>
      <c r="E338" s="315" t="s">
        <v>726</v>
      </c>
      <c r="F338" s="316"/>
      <c r="G338" s="296"/>
      <c r="H338" s="314" t="s">
        <v>727</v>
      </c>
      <c r="I338" s="314"/>
      <c r="J338" s="314"/>
      <c r="K338" s="315" t="s">
        <v>728</v>
      </c>
      <c r="L338" s="316"/>
    </row>
    <row r="339" customFormat="false" ht="12.75" hidden="false" customHeight="false" outlineLevel="0" collapsed="false">
      <c r="B339" s="317" t="s">
        <v>729</v>
      </c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</row>
    <row r="340" customFormat="false" ht="12.75" hidden="false" customHeight="false" outlineLevel="0" collapsed="false">
      <c r="B340" s="317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</row>
    <row r="341" customFormat="false" ht="13.5" hidden="false" customHeight="false" outlineLevel="0" collapsed="false"/>
    <row r="342" customFormat="false" ht="13.5" hidden="false" customHeight="false" outlineLevel="0" collapsed="false">
      <c r="B342" s="294" t="s">
        <v>730</v>
      </c>
      <c r="C342" s="294"/>
      <c r="D342" s="294"/>
      <c r="E342" s="294"/>
      <c r="F342" s="318"/>
      <c r="G342" s="319"/>
      <c r="H342" s="320" t="s">
        <v>731</v>
      </c>
      <c r="I342" s="320"/>
      <c r="J342" s="320"/>
      <c r="K342" s="320"/>
      <c r="L342" s="320"/>
    </row>
    <row r="343" customFormat="false" ht="12.75" hidden="false" customHeight="false" outlineLevel="0" collapsed="false">
      <c r="B343" s="321" t="s">
        <v>108</v>
      </c>
      <c r="C343" s="322" t="s">
        <v>109</v>
      </c>
      <c r="D343" s="322" t="s">
        <v>110</v>
      </c>
      <c r="E343" s="322" t="s">
        <v>111</v>
      </c>
      <c r="F343" s="323" t="s">
        <v>112</v>
      </c>
      <c r="G343" s="319"/>
      <c r="H343" s="324" t="s">
        <v>214</v>
      </c>
      <c r="I343" s="324" t="s">
        <v>109</v>
      </c>
      <c r="J343" s="324" t="s">
        <v>215</v>
      </c>
      <c r="K343" s="324" t="s">
        <v>216</v>
      </c>
      <c r="L343" s="324" t="s">
        <v>217</v>
      </c>
    </row>
    <row r="344" customFormat="false" ht="12.75" hidden="false" customHeight="false" outlineLevel="0" collapsed="false">
      <c r="B344" s="67" t="s">
        <v>508</v>
      </c>
      <c r="C344" s="67" t="s">
        <v>698</v>
      </c>
      <c r="D344" s="325" t="s">
        <v>699</v>
      </c>
      <c r="E344" s="67" t="s">
        <v>732</v>
      </c>
      <c r="F344" s="70" t="n">
        <v>16.2</v>
      </c>
      <c r="G344" s="319"/>
      <c r="H344" s="67" t="s">
        <v>218</v>
      </c>
      <c r="I344" s="218" t="s">
        <v>698</v>
      </c>
      <c r="J344" s="218" t="s">
        <v>699</v>
      </c>
      <c r="K344" s="218" t="n">
        <v>1100</v>
      </c>
      <c r="L344" s="218" t="n">
        <v>16.1</v>
      </c>
    </row>
    <row r="345" customFormat="false" ht="12.75" hidden="false" customHeight="false" outlineLevel="0" collapsed="false">
      <c r="B345" s="67" t="s">
        <v>513</v>
      </c>
      <c r="C345" s="326" t="s">
        <v>567</v>
      </c>
      <c r="D345" s="75" t="s">
        <v>568</v>
      </c>
      <c r="E345" s="67" t="s">
        <v>733</v>
      </c>
      <c r="F345" s="70" t="n">
        <v>13.1</v>
      </c>
      <c r="G345" s="319"/>
      <c r="H345" s="67" t="s">
        <v>223</v>
      </c>
      <c r="I345" s="327" t="s">
        <v>734</v>
      </c>
      <c r="J345" s="327" t="s">
        <v>735</v>
      </c>
      <c r="K345" s="218" t="n">
        <v>901</v>
      </c>
      <c r="L345" s="218" t="n">
        <v>13.2</v>
      </c>
    </row>
    <row r="346" customFormat="false" ht="12.75" hidden="false" customHeight="false" outlineLevel="0" collapsed="false">
      <c r="B346" s="67" t="s">
        <v>736</v>
      </c>
      <c r="C346" s="72" t="s">
        <v>734</v>
      </c>
      <c r="D346" s="72" t="s">
        <v>735</v>
      </c>
      <c r="E346" s="67" t="s">
        <v>737</v>
      </c>
      <c r="F346" s="74" t="n">
        <v>13</v>
      </c>
      <c r="G346" s="319"/>
      <c r="H346" s="67" t="s">
        <v>228</v>
      </c>
      <c r="I346" s="328" t="s">
        <v>567</v>
      </c>
      <c r="J346" s="328" t="s">
        <v>568</v>
      </c>
      <c r="K346" s="218" t="n">
        <v>880</v>
      </c>
      <c r="L346" s="218" t="n">
        <v>12.9</v>
      </c>
    </row>
    <row r="347" customFormat="false" ht="12.75" hidden="false" customHeight="false" outlineLevel="0" collapsed="false">
      <c r="B347" s="67" t="s">
        <v>124</v>
      </c>
      <c r="C347" s="67" t="s">
        <v>738</v>
      </c>
      <c r="D347" s="329" t="s">
        <v>739</v>
      </c>
      <c r="E347" s="67" t="s">
        <v>740</v>
      </c>
      <c r="F347" s="70" t="n">
        <v>11.2</v>
      </c>
      <c r="G347" s="319"/>
      <c r="H347" s="67" t="s">
        <v>231</v>
      </c>
      <c r="I347" s="218" t="s">
        <v>738</v>
      </c>
      <c r="J347" s="329" t="s">
        <v>739</v>
      </c>
      <c r="K347" s="218" t="n">
        <v>760</v>
      </c>
      <c r="L347" s="218" t="n">
        <v>11.1</v>
      </c>
    </row>
    <row r="348" customFormat="false" ht="13.5" hidden="false" customHeight="false" outlineLevel="0" collapsed="false">
      <c r="B348" s="80" t="s">
        <v>131</v>
      </c>
      <c r="C348" s="80" t="s">
        <v>359</v>
      </c>
      <c r="D348" s="80" t="s">
        <v>360</v>
      </c>
      <c r="E348" s="82" t="s">
        <v>741</v>
      </c>
      <c r="F348" s="83" t="n">
        <v>9.3</v>
      </c>
      <c r="G348" s="319"/>
      <c r="H348" s="80" t="s">
        <v>238</v>
      </c>
      <c r="I348" s="330" t="s">
        <v>359</v>
      </c>
      <c r="J348" s="330" t="s">
        <v>360</v>
      </c>
      <c r="K348" s="330" t="n">
        <v>650</v>
      </c>
      <c r="L348" s="330" t="n">
        <v>9.5</v>
      </c>
    </row>
    <row r="349" customFormat="false" ht="13.5" hidden="false" customHeight="false" outlineLevel="0" collapsed="false">
      <c r="B349" s="331"/>
      <c r="C349" s="332" t="s">
        <v>136</v>
      </c>
      <c r="D349" s="332" t="s">
        <v>137</v>
      </c>
      <c r="E349" s="332" t="s">
        <v>207</v>
      </c>
      <c r="F349" s="333"/>
      <c r="G349" s="319"/>
      <c r="H349" s="331"/>
      <c r="I349" s="334" t="s">
        <v>136</v>
      </c>
      <c r="J349" s="334" t="s">
        <v>137</v>
      </c>
      <c r="K349" s="332" t="s">
        <v>207</v>
      </c>
      <c r="L349" s="335"/>
    </row>
    <row r="350" customFormat="false" ht="13.5" hidden="false" customHeight="false" outlineLevel="0" collapsed="false">
      <c r="B350" s="314" t="s">
        <v>742</v>
      </c>
      <c r="C350" s="314"/>
      <c r="D350" s="314"/>
      <c r="E350" s="336" t="s">
        <v>743</v>
      </c>
      <c r="F350" s="337"/>
      <c r="G350" s="319"/>
      <c r="H350" s="338" t="s">
        <v>744</v>
      </c>
      <c r="I350" s="338"/>
      <c r="J350" s="338"/>
      <c r="K350" s="339" t="n">
        <v>6833</v>
      </c>
      <c r="L350" s="337"/>
    </row>
    <row r="351" customFormat="false" ht="12.75" hidden="false" customHeight="false" outlineLevel="0" collapsed="false">
      <c r="B351" s="340" t="s">
        <v>745</v>
      </c>
      <c r="C351" s="340"/>
      <c r="D351" s="319"/>
      <c r="E351" s="319"/>
      <c r="F351" s="319"/>
      <c r="G351" s="319"/>
      <c r="H351" s="319"/>
      <c r="I351" s="319"/>
      <c r="J351" s="319"/>
      <c r="K351" s="319"/>
      <c r="L351" s="319"/>
    </row>
    <row r="352" customFormat="false" ht="13.5" hidden="false" customHeight="false" outlineLevel="0" collapsed="false"/>
    <row r="353" customFormat="false" ht="13.5" hidden="false" customHeight="false" outlineLevel="0" collapsed="false">
      <c r="B353" s="16" t="s">
        <v>746</v>
      </c>
      <c r="C353" s="16"/>
      <c r="D353" s="16"/>
      <c r="E353" s="16"/>
      <c r="F353" s="17"/>
      <c r="H353" s="16" t="s">
        <v>747</v>
      </c>
      <c r="I353" s="16"/>
      <c r="J353" s="16"/>
      <c r="K353" s="16"/>
      <c r="L353" s="17"/>
    </row>
    <row r="354" customFormat="false" ht="13.5" hidden="false" customHeight="false" outlineLevel="0" collapsed="false">
      <c r="B354" s="18" t="s">
        <v>108</v>
      </c>
      <c r="C354" s="19" t="s">
        <v>109</v>
      </c>
      <c r="D354" s="19" t="s">
        <v>110</v>
      </c>
      <c r="E354" s="19" t="s">
        <v>111</v>
      </c>
      <c r="F354" s="20" t="s">
        <v>112</v>
      </c>
      <c r="H354" s="18" t="s">
        <v>108</v>
      </c>
      <c r="I354" s="19" t="s">
        <v>109</v>
      </c>
      <c r="J354" s="19" t="s">
        <v>110</v>
      </c>
      <c r="K354" s="19" t="s">
        <v>111</v>
      </c>
      <c r="L354" s="20" t="s">
        <v>112</v>
      </c>
    </row>
    <row r="355" customFormat="false" ht="12.75" hidden="false" customHeight="false" outlineLevel="0" collapsed="false">
      <c r="B355" s="21" t="n">
        <v>1</v>
      </c>
      <c r="C355" s="21" t="s">
        <v>117</v>
      </c>
      <c r="D355" s="22" t="s">
        <v>118</v>
      </c>
      <c r="E355" s="21" t="s">
        <v>748</v>
      </c>
      <c r="F355" s="23" t="s">
        <v>749</v>
      </c>
      <c r="H355" s="21" t="n">
        <v>1</v>
      </c>
      <c r="I355" s="21" t="s">
        <v>117</v>
      </c>
      <c r="J355" s="22" t="s">
        <v>118</v>
      </c>
      <c r="K355" s="21" t="s">
        <v>748</v>
      </c>
      <c r="L355" s="23" t="s">
        <v>750</v>
      </c>
    </row>
    <row r="356" customFormat="false" ht="12.75" hidden="false" customHeight="false" outlineLevel="0" collapsed="false">
      <c r="B356" s="26" t="n">
        <v>2</v>
      </c>
      <c r="C356" s="26" t="s">
        <v>156</v>
      </c>
      <c r="D356" s="27" t="s">
        <v>157</v>
      </c>
      <c r="E356" s="26" t="s">
        <v>352</v>
      </c>
      <c r="F356" s="28" t="s">
        <v>470</v>
      </c>
      <c r="H356" s="26" t="n">
        <v>2</v>
      </c>
      <c r="I356" s="26" t="s">
        <v>156</v>
      </c>
      <c r="J356" s="27" t="s">
        <v>157</v>
      </c>
      <c r="K356" s="26" t="s">
        <v>304</v>
      </c>
      <c r="L356" s="28" t="s">
        <v>523</v>
      </c>
    </row>
    <row r="357" customFormat="false" ht="12.75" hidden="false" customHeight="false" outlineLevel="0" collapsed="false">
      <c r="B357" s="26" t="n">
        <v>3</v>
      </c>
      <c r="C357" s="3" t="s">
        <v>113</v>
      </c>
      <c r="D357" s="171" t="s">
        <v>114</v>
      </c>
      <c r="E357" s="3" t="s">
        <v>128</v>
      </c>
      <c r="F357" s="28" t="s">
        <v>272</v>
      </c>
      <c r="H357" s="26" t="n">
        <v>3</v>
      </c>
      <c r="I357" s="3" t="s">
        <v>113</v>
      </c>
      <c r="J357" s="171" t="s">
        <v>114</v>
      </c>
      <c r="K357" s="3" t="s">
        <v>305</v>
      </c>
      <c r="L357" s="28" t="s">
        <v>401</v>
      </c>
    </row>
    <row r="358" customFormat="false" ht="12.75" hidden="false" customHeight="false" outlineLevel="0" collapsed="false">
      <c r="B358" s="26" t="s">
        <v>124</v>
      </c>
      <c r="C358" s="27" t="s">
        <v>751</v>
      </c>
      <c r="D358" s="27" t="s">
        <v>752</v>
      </c>
      <c r="E358" s="26" t="s">
        <v>204</v>
      </c>
      <c r="F358" s="28" t="s">
        <v>569</v>
      </c>
      <c r="H358" s="26" t="s">
        <v>124</v>
      </c>
      <c r="I358" s="27" t="s">
        <v>751</v>
      </c>
      <c r="J358" s="27" t="s">
        <v>752</v>
      </c>
      <c r="K358" s="26" t="s">
        <v>204</v>
      </c>
      <c r="L358" s="28" t="s">
        <v>718</v>
      </c>
    </row>
    <row r="359" customFormat="false" ht="13.5" hidden="false" customHeight="false" outlineLevel="0" collapsed="false">
      <c r="B359" s="31" t="s">
        <v>131</v>
      </c>
      <c r="C359" s="32" t="s">
        <v>753</v>
      </c>
      <c r="D359" s="32" t="s">
        <v>754</v>
      </c>
      <c r="E359" s="31" t="s">
        <v>755</v>
      </c>
      <c r="F359" s="33" t="s">
        <v>654</v>
      </c>
      <c r="H359" s="31" t="s">
        <v>131</v>
      </c>
      <c r="I359" s="32" t="s">
        <v>753</v>
      </c>
      <c r="J359" s="32" t="s">
        <v>754</v>
      </c>
      <c r="K359" s="31" t="s">
        <v>274</v>
      </c>
      <c r="L359" s="33" t="s">
        <v>302</v>
      </c>
    </row>
    <row r="360" customFormat="false" ht="13.5" hidden="false" customHeight="false" outlineLevel="0" collapsed="false">
      <c r="B360" s="36"/>
      <c r="C360" s="37" t="s">
        <v>136</v>
      </c>
      <c r="D360" s="37" t="s">
        <v>137</v>
      </c>
      <c r="E360" s="37" t="s">
        <v>207</v>
      </c>
      <c r="F360" s="38"/>
      <c r="H360" s="36"/>
      <c r="I360" s="37" t="s">
        <v>136</v>
      </c>
      <c r="J360" s="37" t="s">
        <v>137</v>
      </c>
      <c r="K360" s="37" t="s">
        <v>756</v>
      </c>
      <c r="L360" s="38"/>
    </row>
    <row r="361" customFormat="false" ht="13.5" hidden="false" customHeight="false" outlineLevel="0" collapsed="false">
      <c r="B361" s="41" t="s">
        <v>757</v>
      </c>
      <c r="C361" s="41"/>
      <c r="D361" s="41"/>
      <c r="E361" s="42" t="s">
        <v>758</v>
      </c>
      <c r="F361" s="43"/>
      <c r="H361" s="41" t="s">
        <v>759</v>
      </c>
      <c r="I361" s="41"/>
      <c r="J361" s="41"/>
      <c r="K361" s="42" t="s">
        <v>760</v>
      </c>
      <c r="L361" s="43"/>
    </row>
    <row r="362" customFormat="false" ht="12.75" hidden="false" customHeight="false" outlineLevel="0" collapsed="false">
      <c r="B362" s="45" t="s">
        <v>145</v>
      </c>
      <c r="C362" s="46"/>
      <c r="D362" s="46"/>
      <c r="E362" s="51"/>
      <c r="F362" s="51"/>
      <c r="G362" s="52"/>
      <c r="H362" s="53"/>
      <c r="I362" s="53"/>
      <c r="J362" s="53"/>
      <c r="K362" s="51"/>
      <c r="L362" s="51"/>
    </row>
    <row r="363" customFormat="false" ht="13.5" hidden="false" customHeight="false" outlineLevel="0" collapsed="false">
      <c r="B363" s="53"/>
      <c r="C363" s="53"/>
      <c r="D363" s="53"/>
      <c r="E363" s="51"/>
      <c r="F363" s="51"/>
      <c r="G363" s="52"/>
      <c r="H363" s="53"/>
      <c r="I363" s="53"/>
      <c r="J363" s="53"/>
      <c r="K363" s="51"/>
      <c r="L363" s="51"/>
    </row>
    <row r="364" customFormat="false" ht="13.5" hidden="false" customHeight="false" outlineLevel="0" collapsed="false">
      <c r="B364" s="16" t="s">
        <v>761</v>
      </c>
      <c r="C364" s="16"/>
      <c r="D364" s="16"/>
      <c r="E364" s="16"/>
      <c r="F364" s="17"/>
      <c r="H364" s="16" t="s">
        <v>762</v>
      </c>
      <c r="I364" s="16"/>
      <c r="J364" s="16"/>
      <c r="K364" s="16"/>
      <c r="L364" s="17"/>
    </row>
    <row r="365" customFormat="false" ht="13.5" hidden="false" customHeight="false" outlineLevel="0" collapsed="false">
      <c r="B365" s="18" t="s">
        <v>108</v>
      </c>
      <c r="C365" s="19" t="s">
        <v>109</v>
      </c>
      <c r="D365" s="19" t="s">
        <v>110</v>
      </c>
      <c r="E365" s="19" t="s">
        <v>111</v>
      </c>
      <c r="F365" s="20" t="s">
        <v>112</v>
      </c>
      <c r="H365" s="18" t="s">
        <v>108</v>
      </c>
      <c r="I365" s="19" t="s">
        <v>109</v>
      </c>
      <c r="J365" s="19" t="s">
        <v>110</v>
      </c>
      <c r="K365" s="19" t="s">
        <v>111</v>
      </c>
      <c r="L365" s="20" t="s">
        <v>112</v>
      </c>
    </row>
    <row r="366" customFormat="false" ht="12.75" hidden="false" customHeight="false" outlineLevel="0" collapsed="false">
      <c r="B366" s="21" t="n">
        <v>1</v>
      </c>
      <c r="C366" s="21" t="s">
        <v>113</v>
      </c>
      <c r="D366" s="22" t="s">
        <v>114</v>
      </c>
      <c r="E366" s="21" t="s">
        <v>763</v>
      </c>
      <c r="F366" s="23" t="s">
        <v>764</v>
      </c>
      <c r="H366" s="21" t="n">
        <v>1</v>
      </c>
      <c r="I366" s="21" t="s">
        <v>113</v>
      </c>
      <c r="J366" s="22" t="s">
        <v>114</v>
      </c>
      <c r="K366" s="21" t="s">
        <v>765</v>
      </c>
      <c r="L366" s="23" t="s">
        <v>766</v>
      </c>
      <c r="M366" s="52"/>
    </row>
    <row r="367" customFormat="false" ht="12.75" hidden="false" customHeight="false" outlineLevel="0" collapsed="false">
      <c r="B367" s="26" t="n">
        <v>2</v>
      </c>
      <c r="C367" s="26" t="s">
        <v>156</v>
      </c>
      <c r="D367" s="27" t="s">
        <v>157</v>
      </c>
      <c r="E367" s="341" t="n">
        <v>656</v>
      </c>
      <c r="F367" s="28" t="s">
        <v>495</v>
      </c>
      <c r="H367" s="26" t="n">
        <v>2</v>
      </c>
      <c r="I367" s="26" t="s">
        <v>156</v>
      </c>
      <c r="J367" s="27" t="s">
        <v>157</v>
      </c>
      <c r="K367" s="26" t="s">
        <v>767</v>
      </c>
      <c r="L367" s="28" t="s">
        <v>768</v>
      </c>
      <c r="M367" s="52"/>
    </row>
    <row r="368" customFormat="false" ht="12.75" hidden="false" customHeight="false" outlineLevel="0" collapsed="false">
      <c r="B368" s="26" t="n">
        <v>3</v>
      </c>
      <c r="C368" s="27" t="s">
        <v>117</v>
      </c>
      <c r="D368" s="27" t="s">
        <v>118</v>
      </c>
      <c r="E368" s="341" t="n">
        <v>490</v>
      </c>
      <c r="F368" s="28" t="s">
        <v>380</v>
      </c>
      <c r="H368" s="26" t="n">
        <v>3</v>
      </c>
      <c r="I368" s="27" t="s">
        <v>117</v>
      </c>
      <c r="J368" s="27" t="s">
        <v>118</v>
      </c>
      <c r="K368" s="26" t="s">
        <v>769</v>
      </c>
      <c r="L368" s="28" t="s">
        <v>402</v>
      </c>
      <c r="M368" s="52"/>
    </row>
    <row r="369" customFormat="false" ht="12.75" hidden="false" customHeight="false" outlineLevel="0" collapsed="false">
      <c r="B369" s="26" t="n">
        <v>4</v>
      </c>
      <c r="C369" s="26" t="s">
        <v>121</v>
      </c>
      <c r="D369" s="27" t="s">
        <v>121</v>
      </c>
      <c r="E369" s="26" t="s">
        <v>770</v>
      </c>
      <c r="F369" s="28" t="s">
        <v>128</v>
      </c>
      <c r="H369" s="26" t="n">
        <v>4</v>
      </c>
      <c r="I369" s="26" t="s">
        <v>121</v>
      </c>
      <c r="J369" s="27" t="s">
        <v>121</v>
      </c>
      <c r="K369" s="26" t="s">
        <v>771</v>
      </c>
      <c r="L369" s="28" t="s">
        <v>128</v>
      </c>
      <c r="M369" s="52"/>
    </row>
    <row r="370" customFormat="false" ht="13.5" hidden="false" customHeight="false" outlineLevel="0" collapsed="false">
      <c r="B370" s="342" t="n">
        <v>5</v>
      </c>
      <c r="C370" s="32" t="s">
        <v>629</v>
      </c>
      <c r="D370" s="32" t="s">
        <v>630</v>
      </c>
      <c r="E370" s="32" t="s">
        <v>772</v>
      </c>
      <c r="F370" s="193" t="s">
        <v>323</v>
      </c>
      <c r="H370" s="32" t="n">
        <v>5</v>
      </c>
      <c r="I370" s="32" t="s">
        <v>629</v>
      </c>
      <c r="J370" s="32" t="s">
        <v>630</v>
      </c>
      <c r="K370" s="31" t="s">
        <v>772</v>
      </c>
      <c r="L370" s="33" t="s">
        <v>172</v>
      </c>
      <c r="M370" s="52"/>
    </row>
    <row r="371" customFormat="false" ht="13.5" hidden="false" customHeight="false" outlineLevel="0" collapsed="false">
      <c r="B371" s="113"/>
      <c r="C371" s="114" t="s">
        <v>136</v>
      </c>
      <c r="D371" s="114" t="s">
        <v>137</v>
      </c>
      <c r="E371" s="343" t="s">
        <v>207</v>
      </c>
      <c r="F371" s="115"/>
      <c r="H371" s="105"/>
      <c r="I371" s="126" t="s">
        <v>136</v>
      </c>
      <c r="J371" s="126" t="s">
        <v>137</v>
      </c>
      <c r="K371" s="343" t="s">
        <v>207</v>
      </c>
      <c r="L371" s="127"/>
      <c r="M371" s="52"/>
    </row>
    <row r="372" customFormat="false" ht="13.5" hidden="false" customHeight="false" outlineLevel="0" collapsed="false">
      <c r="B372" s="116" t="s">
        <v>773</v>
      </c>
      <c r="C372" s="116"/>
      <c r="D372" s="116"/>
      <c r="E372" s="344" t="n">
        <v>5994</v>
      </c>
      <c r="F372" s="118"/>
      <c r="H372" s="128" t="s">
        <v>774</v>
      </c>
      <c r="I372" s="128"/>
      <c r="J372" s="128"/>
      <c r="K372" s="345" t="n">
        <v>6496</v>
      </c>
      <c r="L372" s="130"/>
      <c r="M372" s="52"/>
    </row>
    <row r="373" customFormat="false" ht="12.75" hidden="false" customHeight="false" outlineLevel="0" collapsed="false">
      <c r="B373" s="179" t="s">
        <v>775</v>
      </c>
      <c r="M373" s="52"/>
    </row>
    <row r="374" customFormat="false" ht="12.75" hidden="false" customHeight="false" outlineLevel="0" collapsed="false">
      <c r="M374" s="52"/>
    </row>
    <row r="375" customFormat="false" ht="12.75" hidden="false" customHeight="false" outlineLevel="0" collapsed="false">
      <c r="M375" s="52"/>
    </row>
    <row r="387" customFormat="false" ht="12.75" hidden="false" customHeight="false" outlineLevel="0" collapsed="false">
      <c r="B387" s="53"/>
      <c r="C387" s="53"/>
      <c r="D387" s="53"/>
      <c r="E387" s="51"/>
      <c r="F387" s="51"/>
      <c r="G387" s="124"/>
      <c r="H387" s="53"/>
      <c r="I387" s="53"/>
      <c r="J387" s="53"/>
      <c r="K387" s="51"/>
      <c r="L387" s="51"/>
    </row>
    <row r="388" customFormat="false" ht="12.75" hidden="false" customHeight="false" outlineLevel="0" collapsed="false">
      <c r="B388" s="53"/>
      <c r="C388" s="53"/>
      <c r="D388" s="53"/>
      <c r="E388" s="51"/>
      <c r="F388" s="51"/>
      <c r="G388" s="124"/>
      <c r="H388" s="53"/>
      <c r="I388" s="53"/>
      <c r="J388" s="53"/>
      <c r="K388" s="51"/>
      <c r="L388" s="51"/>
    </row>
    <row r="389" customFormat="false" ht="12.75" hidden="false" customHeight="false" outlineLevel="0" collapsed="false">
      <c r="B389" s="346"/>
      <c r="C389" s="346"/>
      <c r="D389" s="346"/>
      <c r="E389" s="346"/>
      <c r="F389" s="346"/>
      <c r="G389" s="123"/>
      <c r="H389" s="347"/>
      <c r="I389" s="347"/>
      <c r="J389" s="347"/>
      <c r="K389" s="346"/>
      <c r="L389" s="123"/>
    </row>
    <row r="423" customFormat="false" ht="12.75" hidden="false" customHeight="false" outlineLevel="0" collapsed="false">
      <c r="B423" s="53"/>
      <c r="C423" s="53"/>
      <c r="D423" s="53"/>
      <c r="E423" s="51"/>
      <c r="F423" s="51"/>
      <c r="G423" s="52"/>
      <c r="H423" s="53"/>
      <c r="I423" s="53"/>
      <c r="J423" s="53"/>
      <c r="K423" s="51"/>
      <c r="L423" s="51"/>
    </row>
    <row r="577" customFormat="false" ht="12.75" hidden="false" customHeight="false" outlineLevel="0" collapsed="false">
      <c r="B577" s="4"/>
      <c r="C577" s="4"/>
      <c r="D577" s="4"/>
      <c r="F577" s="0"/>
      <c r="H577" s="0"/>
      <c r="I577" s="0"/>
      <c r="J577" s="0"/>
      <c r="K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H578" s="0"/>
      <c r="I578" s="0"/>
      <c r="J578" s="0"/>
      <c r="K578" s="0"/>
    </row>
  </sheetData>
  <mergeCells count="129">
    <mergeCell ref="B13:E13"/>
    <mergeCell ref="H13:K13"/>
    <mergeCell ref="B21:D21"/>
    <mergeCell ref="H21:J21"/>
    <mergeCell ref="B24:E24"/>
    <mergeCell ref="H24:K24"/>
    <mergeCell ref="B32:D32"/>
    <mergeCell ref="H32:J32"/>
    <mergeCell ref="B35:E35"/>
    <mergeCell ref="H35:K35"/>
    <mergeCell ref="B43:D43"/>
    <mergeCell ref="H43:J43"/>
    <mergeCell ref="B46:F46"/>
    <mergeCell ref="H46:L46"/>
    <mergeCell ref="B54:D54"/>
    <mergeCell ref="H54:J54"/>
    <mergeCell ref="B57:E57"/>
    <mergeCell ref="H57:K57"/>
    <mergeCell ref="B65:D65"/>
    <mergeCell ref="H65:J65"/>
    <mergeCell ref="B70:E70"/>
    <mergeCell ref="H70:K70"/>
    <mergeCell ref="B78:D78"/>
    <mergeCell ref="H78:J78"/>
    <mergeCell ref="B79:D79"/>
    <mergeCell ref="B81:E81"/>
    <mergeCell ref="H81:K81"/>
    <mergeCell ref="B89:D89"/>
    <mergeCell ref="H89:J89"/>
    <mergeCell ref="B92:E92"/>
    <mergeCell ref="H92:K92"/>
    <mergeCell ref="B100:D100"/>
    <mergeCell ref="H100:J100"/>
    <mergeCell ref="B104:E104"/>
    <mergeCell ref="H104:K104"/>
    <mergeCell ref="B112:D112"/>
    <mergeCell ref="H112:J112"/>
    <mergeCell ref="B115:E115"/>
    <mergeCell ref="H115:K115"/>
    <mergeCell ref="B123:D123"/>
    <mergeCell ref="H123:J123"/>
    <mergeCell ref="B126:E126"/>
    <mergeCell ref="H126:K126"/>
    <mergeCell ref="B134:D134"/>
    <mergeCell ref="H134:J134"/>
    <mergeCell ref="B138:E138"/>
    <mergeCell ref="H138:K138"/>
    <mergeCell ref="B146:D146"/>
    <mergeCell ref="H146:J146"/>
    <mergeCell ref="B149:E149"/>
    <mergeCell ref="H149:K149"/>
    <mergeCell ref="B157:D157"/>
    <mergeCell ref="H157:J157"/>
    <mergeCell ref="B160:E160"/>
    <mergeCell ref="H160:K160"/>
    <mergeCell ref="B168:D168"/>
    <mergeCell ref="H168:J168"/>
    <mergeCell ref="B172:E172"/>
    <mergeCell ref="H172:K172"/>
    <mergeCell ref="B180:D180"/>
    <mergeCell ref="H180:J180"/>
    <mergeCell ref="B183:E183"/>
    <mergeCell ref="H183:K183"/>
    <mergeCell ref="B191:D191"/>
    <mergeCell ref="H191:J191"/>
    <mergeCell ref="B194:E194"/>
    <mergeCell ref="H194:K194"/>
    <mergeCell ref="B202:D202"/>
    <mergeCell ref="H202:J202"/>
    <mergeCell ref="B206:E206"/>
    <mergeCell ref="H206:K206"/>
    <mergeCell ref="B214:D214"/>
    <mergeCell ref="H214:J214"/>
    <mergeCell ref="B217:E217"/>
    <mergeCell ref="H217:K217"/>
    <mergeCell ref="B225:D225"/>
    <mergeCell ref="H225:J225"/>
    <mergeCell ref="B228:E228"/>
    <mergeCell ref="H228:K228"/>
    <mergeCell ref="B236:D236"/>
    <mergeCell ref="H236:J236"/>
    <mergeCell ref="B240:E240"/>
    <mergeCell ref="H240:K240"/>
    <mergeCell ref="B248:D248"/>
    <mergeCell ref="H248:J248"/>
    <mergeCell ref="B251:E251"/>
    <mergeCell ref="H251:K251"/>
    <mergeCell ref="B259:D259"/>
    <mergeCell ref="H259:J259"/>
    <mergeCell ref="B262:E262"/>
    <mergeCell ref="H262:K262"/>
    <mergeCell ref="B270:D270"/>
    <mergeCell ref="H270:J270"/>
    <mergeCell ref="B274:E274"/>
    <mergeCell ref="H274:K274"/>
    <mergeCell ref="B282:D282"/>
    <mergeCell ref="H282:J282"/>
    <mergeCell ref="B285:E285"/>
    <mergeCell ref="H285:K285"/>
    <mergeCell ref="B293:D293"/>
    <mergeCell ref="H293:J293"/>
    <mergeCell ref="B296:E296"/>
    <mergeCell ref="H296:K296"/>
    <mergeCell ref="B304:D304"/>
    <mergeCell ref="H304:J304"/>
    <mergeCell ref="B308:E308"/>
    <mergeCell ref="H308:K308"/>
    <mergeCell ref="B316:D316"/>
    <mergeCell ref="H316:J316"/>
    <mergeCell ref="B319:E319"/>
    <mergeCell ref="H319:K319"/>
    <mergeCell ref="B327:D327"/>
    <mergeCell ref="H327:J327"/>
    <mergeCell ref="B330:E330"/>
    <mergeCell ref="H330:K330"/>
    <mergeCell ref="B338:D338"/>
    <mergeCell ref="H338:J338"/>
    <mergeCell ref="B342:E342"/>
    <mergeCell ref="H342:L342"/>
    <mergeCell ref="B350:D350"/>
    <mergeCell ref="H350:J350"/>
    <mergeCell ref="B353:E353"/>
    <mergeCell ref="H353:K353"/>
    <mergeCell ref="B361:D361"/>
    <mergeCell ref="H361:J361"/>
    <mergeCell ref="B364:E364"/>
    <mergeCell ref="H364:K364"/>
    <mergeCell ref="B372:D372"/>
    <mergeCell ref="H372:J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10" min="10" style="0" width="14.7"/>
    <col collapsed="false" customWidth="true" hidden="false" outlineLevel="0" max="11" min="11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" t="s">
        <v>106</v>
      </c>
      <c r="C2" s="16"/>
      <c r="D2" s="16"/>
      <c r="E2" s="16"/>
      <c r="F2" s="17"/>
      <c r="H2" s="16" t="s">
        <v>107</v>
      </c>
      <c r="I2" s="16"/>
      <c r="J2" s="16"/>
      <c r="K2" s="16"/>
      <c r="L2" s="17"/>
    </row>
    <row r="3" customFormat="false" ht="13.5" hidden="false" customHeight="false" outlineLevel="0" collapsed="false">
      <c r="B3" s="18" t="s">
        <v>108</v>
      </c>
      <c r="C3" s="19" t="s">
        <v>109</v>
      </c>
      <c r="D3" s="19" t="s">
        <v>110</v>
      </c>
      <c r="E3" s="19" t="s">
        <v>111</v>
      </c>
      <c r="F3" s="20" t="s">
        <v>112</v>
      </c>
      <c r="H3" s="18" t="s">
        <v>108</v>
      </c>
      <c r="I3" s="19" t="s">
        <v>109</v>
      </c>
      <c r="J3" s="19" t="s">
        <v>110</v>
      </c>
      <c r="K3" s="19" t="s">
        <v>111</v>
      </c>
      <c r="L3" s="20" t="s">
        <v>112</v>
      </c>
    </row>
    <row r="4" customFormat="false" ht="12.75" hidden="false" customHeight="false" outlineLevel="0" collapsed="false">
      <c r="B4" s="21" t="n">
        <v>1</v>
      </c>
      <c r="C4" s="21" t="s">
        <v>113</v>
      </c>
      <c r="D4" s="22" t="s">
        <v>114</v>
      </c>
      <c r="E4" s="21" t="n">
        <v>86.5</v>
      </c>
      <c r="F4" s="23" t="s">
        <v>115</v>
      </c>
      <c r="H4" s="24" t="n">
        <v>1</v>
      </c>
      <c r="I4" s="24" t="s">
        <v>113</v>
      </c>
      <c r="J4" s="25" t="s">
        <v>114</v>
      </c>
      <c r="K4" s="21" t="n">
        <v>91.3</v>
      </c>
      <c r="L4" s="23" t="s">
        <v>116</v>
      </c>
    </row>
    <row r="5" customFormat="false" ht="12.75" hidden="false" customHeight="false" outlineLevel="0" collapsed="false">
      <c r="B5" s="26" t="n">
        <v>2</v>
      </c>
      <c r="C5" s="26" t="s">
        <v>117</v>
      </c>
      <c r="D5" s="27" t="s">
        <v>118</v>
      </c>
      <c r="E5" s="26" t="n">
        <v>65.1</v>
      </c>
      <c r="F5" s="28" t="s">
        <v>119</v>
      </c>
      <c r="H5" s="29" t="n">
        <v>2</v>
      </c>
      <c r="I5" s="29" t="s">
        <v>117</v>
      </c>
      <c r="J5" s="30" t="s">
        <v>118</v>
      </c>
      <c r="K5" s="26" t="n">
        <v>72.1</v>
      </c>
      <c r="L5" s="28" t="s">
        <v>120</v>
      </c>
    </row>
    <row r="6" customFormat="false" ht="12.75" hidden="false" customHeight="false" outlineLevel="0" collapsed="false">
      <c r="B6" s="26" t="n">
        <v>3</v>
      </c>
      <c r="C6" s="27" t="s">
        <v>121</v>
      </c>
      <c r="D6" s="27" t="s">
        <v>121</v>
      </c>
      <c r="E6" s="26" t="n">
        <v>63.8</v>
      </c>
      <c r="F6" s="28" t="s">
        <v>122</v>
      </c>
      <c r="H6" s="29" t="n">
        <v>3</v>
      </c>
      <c r="I6" s="30" t="s">
        <v>121</v>
      </c>
      <c r="J6" s="30" t="s">
        <v>121</v>
      </c>
      <c r="K6" s="26" t="n">
        <v>58.8</v>
      </c>
      <c r="L6" s="28" t="s">
        <v>123</v>
      </c>
    </row>
    <row r="7" customFormat="false" ht="12.75" hidden="false" customHeight="false" outlineLevel="0" collapsed="false">
      <c r="B7" s="26" t="s">
        <v>124</v>
      </c>
      <c r="C7" s="26" t="s">
        <v>125</v>
      </c>
      <c r="D7" s="27" t="s">
        <v>126</v>
      </c>
      <c r="E7" s="26" t="s">
        <v>127</v>
      </c>
      <c r="F7" s="28" t="s">
        <v>128</v>
      </c>
      <c r="H7" s="29" t="n">
        <v>4</v>
      </c>
      <c r="I7" s="29" t="s">
        <v>125</v>
      </c>
      <c r="J7" s="30" t="s">
        <v>126</v>
      </c>
      <c r="K7" s="26" t="s">
        <v>129</v>
      </c>
      <c r="L7" s="28" t="s">
        <v>130</v>
      </c>
    </row>
    <row r="8" customFormat="false" ht="13.5" hidden="false" customHeight="false" outlineLevel="0" collapsed="false">
      <c r="B8" s="31" t="s">
        <v>131</v>
      </c>
      <c r="C8" s="31" t="s">
        <v>132</v>
      </c>
      <c r="D8" s="32" t="s">
        <v>133</v>
      </c>
      <c r="E8" s="31" t="n">
        <v>30.6</v>
      </c>
      <c r="F8" s="33" t="s">
        <v>134</v>
      </c>
      <c r="H8" s="34" t="n">
        <v>5</v>
      </c>
      <c r="I8" s="34" t="s">
        <v>132</v>
      </c>
      <c r="J8" s="35" t="s">
        <v>133</v>
      </c>
      <c r="K8" s="31" t="n">
        <v>39.8</v>
      </c>
      <c r="L8" s="33" t="s">
        <v>135</v>
      </c>
    </row>
    <row r="9" customFormat="false" ht="13.5" hidden="false" customHeight="false" outlineLevel="0" collapsed="false">
      <c r="B9" s="36"/>
      <c r="C9" s="37" t="s">
        <v>136</v>
      </c>
      <c r="D9" s="37" t="s">
        <v>137</v>
      </c>
      <c r="E9" s="37" t="s">
        <v>138</v>
      </c>
      <c r="F9" s="38" t="s">
        <v>139</v>
      </c>
      <c r="H9" s="39"/>
      <c r="I9" s="40" t="s">
        <v>136</v>
      </c>
      <c r="J9" s="40" t="s">
        <v>137</v>
      </c>
      <c r="K9" s="37" t="s">
        <v>140</v>
      </c>
      <c r="L9" s="38" t="s">
        <v>141</v>
      </c>
    </row>
    <row r="10" customFormat="false" ht="13.5" hidden="false" customHeight="false" outlineLevel="0" collapsed="false">
      <c r="B10" s="41" t="s">
        <v>142</v>
      </c>
      <c r="C10" s="41"/>
      <c r="D10" s="41"/>
      <c r="E10" s="42" t="s">
        <v>143</v>
      </c>
      <c r="F10" s="43"/>
      <c r="H10" s="44" t="s">
        <v>144</v>
      </c>
      <c r="I10" s="44"/>
      <c r="J10" s="44"/>
      <c r="K10" s="42" t="n">
        <v>627.1</v>
      </c>
      <c r="L10" s="43"/>
    </row>
    <row r="11" customFormat="false" ht="12.75" hidden="false" customHeight="false" outlineLevel="0" collapsed="false">
      <c r="B11" s="45" t="s">
        <v>145</v>
      </c>
      <c r="C11" s="46"/>
      <c r="D11" s="46"/>
      <c r="E11" s="3"/>
      <c r="F11" s="3"/>
      <c r="H11" s="4"/>
      <c r="I11" s="47"/>
      <c r="J11" s="4"/>
      <c r="K11" s="3"/>
    </row>
    <row r="12" customFormat="false" ht="13.5" hidden="false" customHeight="false" outlineLevel="0" collapsed="false">
      <c r="B12" s="3"/>
      <c r="C12" s="3"/>
      <c r="D12" s="3"/>
      <c r="E12" s="3"/>
      <c r="F12" s="3"/>
      <c r="H12" s="4"/>
      <c r="I12" s="4"/>
      <c r="J12" s="4"/>
      <c r="K12" s="3"/>
    </row>
    <row r="13" customFormat="false" ht="13.5" hidden="false" customHeight="false" outlineLevel="0" collapsed="false">
      <c r="B13" s="16" t="s">
        <v>146</v>
      </c>
      <c r="C13" s="16"/>
      <c r="D13" s="16"/>
      <c r="E13" s="16"/>
      <c r="F13" s="17"/>
      <c r="H13" s="16" t="s">
        <v>147</v>
      </c>
      <c r="I13" s="16"/>
      <c r="J13" s="16"/>
      <c r="K13" s="16"/>
      <c r="L13" s="17"/>
    </row>
    <row r="14" customFormat="false" ht="13.5" hidden="false" customHeight="false" outlineLevel="0" collapsed="false">
      <c r="B14" s="18" t="s">
        <v>108</v>
      </c>
      <c r="C14" s="19" t="s">
        <v>109</v>
      </c>
      <c r="D14" s="19" t="s">
        <v>110</v>
      </c>
      <c r="E14" s="19" t="s">
        <v>111</v>
      </c>
      <c r="F14" s="20" t="s">
        <v>112</v>
      </c>
      <c r="H14" s="18" t="s">
        <v>108</v>
      </c>
      <c r="I14" s="19" t="s">
        <v>109</v>
      </c>
      <c r="J14" s="19" t="s">
        <v>110</v>
      </c>
      <c r="K14" s="19" t="s">
        <v>111</v>
      </c>
      <c r="L14" s="20" t="s">
        <v>112</v>
      </c>
    </row>
    <row r="15" customFormat="false" ht="12.75" hidden="false" customHeight="false" outlineLevel="0" collapsed="false">
      <c r="B15" s="21" t="n">
        <v>1</v>
      </c>
      <c r="C15" s="21" t="s">
        <v>121</v>
      </c>
      <c r="D15" s="22" t="s">
        <v>121</v>
      </c>
      <c r="E15" s="21" t="s">
        <v>148</v>
      </c>
      <c r="F15" s="23" t="s">
        <v>149</v>
      </c>
      <c r="H15" s="21" t="n">
        <v>1</v>
      </c>
      <c r="I15" s="21" t="s">
        <v>121</v>
      </c>
      <c r="J15" s="22" t="s">
        <v>121</v>
      </c>
      <c r="K15" s="21" t="s">
        <v>150</v>
      </c>
      <c r="L15" s="23" t="s">
        <v>151</v>
      </c>
    </row>
    <row r="16" customFormat="false" ht="12.75" hidden="false" customHeight="false" outlineLevel="0" collapsed="false">
      <c r="B16" s="26" t="n">
        <v>2</v>
      </c>
      <c r="C16" s="26" t="s">
        <v>113</v>
      </c>
      <c r="D16" s="27" t="s">
        <v>114</v>
      </c>
      <c r="E16" s="26" t="s">
        <v>152</v>
      </c>
      <c r="F16" s="28" t="s">
        <v>153</v>
      </c>
      <c r="H16" s="26" t="n">
        <v>2</v>
      </c>
      <c r="I16" s="26" t="s">
        <v>113</v>
      </c>
      <c r="J16" s="27" t="s">
        <v>114</v>
      </c>
      <c r="K16" s="26" t="s">
        <v>154</v>
      </c>
      <c r="L16" s="28" t="s">
        <v>155</v>
      </c>
    </row>
    <row r="17" customFormat="false" ht="12.75" hidden="false" customHeight="false" outlineLevel="0" collapsed="false">
      <c r="B17" s="26" t="n">
        <v>3</v>
      </c>
      <c r="C17" s="27" t="s">
        <v>156</v>
      </c>
      <c r="D17" s="27" t="s">
        <v>157</v>
      </c>
      <c r="E17" s="26" t="s">
        <v>158</v>
      </c>
      <c r="F17" s="28" t="s">
        <v>159</v>
      </c>
      <c r="H17" s="26" t="n">
        <v>3</v>
      </c>
      <c r="I17" s="27" t="s">
        <v>156</v>
      </c>
      <c r="J17" s="27" t="s">
        <v>157</v>
      </c>
      <c r="K17" s="26" t="s">
        <v>160</v>
      </c>
      <c r="L17" s="28" t="s">
        <v>161</v>
      </c>
    </row>
    <row r="18" customFormat="false" ht="12.75" hidden="false" customHeight="false" outlineLevel="0" collapsed="false">
      <c r="B18" s="26" t="n">
        <v>4</v>
      </c>
      <c r="C18" s="26" t="s">
        <v>162</v>
      </c>
      <c r="D18" s="27" t="s">
        <v>163</v>
      </c>
      <c r="E18" s="26" t="s">
        <v>164</v>
      </c>
      <c r="F18" s="28" t="n">
        <v>3.9</v>
      </c>
      <c r="H18" s="26" t="n">
        <v>4</v>
      </c>
      <c r="I18" s="26" t="s">
        <v>162</v>
      </c>
      <c r="J18" s="27" t="s">
        <v>163</v>
      </c>
      <c r="K18" s="26" t="s">
        <v>165</v>
      </c>
      <c r="L18" s="28" t="s">
        <v>166</v>
      </c>
    </row>
    <row r="19" customFormat="false" ht="13.5" hidden="false" customHeight="false" outlineLevel="0" collapsed="false">
      <c r="B19" s="48" t="n">
        <v>5</v>
      </c>
      <c r="C19" s="48" t="s">
        <v>167</v>
      </c>
      <c r="D19" s="48" t="s">
        <v>168</v>
      </c>
      <c r="E19" s="31" t="s">
        <v>169</v>
      </c>
      <c r="F19" s="33" t="s">
        <v>170</v>
      </c>
      <c r="H19" s="48" t="n">
        <v>5</v>
      </c>
      <c r="I19" s="48" t="s">
        <v>132</v>
      </c>
      <c r="J19" s="48" t="s">
        <v>133</v>
      </c>
      <c r="K19" s="31" t="s">
        <v>171</v>
      </c>
      <c r="L19" s="33" t="s">
        <v>172</v>
      </c>
    </row>
    <row r="20" customFormat="false" ht="13.5" hidden="false" customHeight="false" outlineLevel="0" collapsed="false">
      <c r="B20" s="36"/>
      <c r="C20" s="37" t="s">
        <v>136</v>
      </c>
      <c r="D20" s="37" t="s">
        <v>137</v>
      </c>
      <c r="E20" s="37" t="s">
        <v>173</v>
      </c>
      <c r="F20" s="38" t="s">
        <v>174</v>
      </c>
      <c r="H20" s="36"/>
      <c r="I20" s="37" t="s">
        <v>136</v>
      </c>
      <c r="J20" s="37" t="s">
        <v>137</v>
      </c>
      <c r="K20" s="37" t="s">
        <v>175</v>
      </c>
      <c r="L20" s="38" t="s">
        <v>176</v>
      </c>
    </row>
    <row r="21" customFormat="false" ht="13.5" hidden="false" customHeight="false" outlineLevel="0" collapsed="false">
      <c r="B21" s="41" t="s">
        <v>177</v>
      </c>
      <c r="C21" s="41"/>
      <c r="D21" s="41"/>
      <c r="E21" s="42" t="s">
        <v>178</v>
      </c>
      <c r="F21" s="43"/>
      <c r="H21" s="41" t="s">
        <v>179</v>
      </c>
      <c r="I21" s="41"/>
      <c r="J21" s="41"/>
      <c r="K21" s="42" t="s">
        <v>180</v>
      </c>
      <c r="L21" s="43"/>
    </row>
    <row r="22" customFormat="false" ht="12.75" hidden="false" customHeight="false" outlineLevel="0" collapsed="false">
      <c r="B22" s="45" t="s">
        <v>145</v>
      </c>
      <c r="C22" s="46"/>
      <c r="D22" s="46"/>
      <c r="E22" s="3"/>
      <c r="F22" s="3"/>
      <c r="H22" s="4"/>
      <c r="I22" s="47"/>
      <c r="J22" s="4"/>
      <c r="K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H23" s="4"/>
      <c r="I23" s="47"/>
      <c r="J23" s="4"/>
      <c r="K23" s="3"/>
    </row>
    <row r="24" customFormat="false" ht="13.5" hidden="false" customHeight="false" outlineLevel="0" collapsed="false">
      <c r="B24" s="3"/>
      <c r="C24" s="3"/>
      <c r="D24" s="3"/>
      <c r="E24" s="3"/>
      <c r="F24" s="3"/>
      <c r="H24" s="4"/>
      <c r="I24" s="47"/>
      <c r="J24" s="4"/>
      <c r="K24" s="3"/>
    </row>
    <row r="25" customFormat="false" ht="13.5" hidden="false" customHeight="false" outlineLevel="0" collapsed="false">
      <c r="B25" s="16" t="s">
        <v>181</v>
      </c>
      <c r="C25" s="16"/>
      <c r="D25" s="16"/>
      <c r="E25" s="16"/>
      <c r="F25" s="17"/>
      <c r="H25" s="16" t="s">
        <v>182</v>
      </c>
      <c r="I25" s="16"/>
      <c r="J25" s="16"/>
      <c r="K25" s="16"/>
      <c r="L25" s="17"/>
    </row>
    <row r="26" customFormat="false" ht="13.5" hidden="false" customHeight="false" outlineLevel="0" collapsed="false">
      <c r="B26" s="18" t="s">
        <v>108</v>
      </c>
      <c r="C26" s="19" t="s">
        <v>109</v>
      </c>
      <c r="D26" s="19" t="s">
        <v>110</v>
      </c>
      <c r="E26" s="19" t="s">
        <v>111</v>
      </c>
      <c r="F26" s="20" t="s">
        <v>112</v>
      </c>
      <c r="H26" s="18" t="s">
        <v>108</v>
      </c>
      <c r="I26" s="19" t="s">
        <v>109</v>
      </c>
      <c r="J26" s="19" t="s">
        <v>110</v>
      </c>
      <c r="K26" s="19" t="s">
        <v>111</v>
      </c>
      <c r="L26" s="20" t="s">
        <v>112</v>
      </c>
    </row>
    <row r="27" customFormat="false" ht="12.75" hidden="false" customHeight="false" outlineLevel="0" collapsed="false">
      <c r="B27" s="21" t="n">
        <v>1</v>
      </c>
      <c r="C27" s="21" t="s">
        <v>113</v>
      </c>
      <c r="D27" s="22" t="s">
        <v>114</v>
      </c>
      <c r="E27" s="21" t="s">
        <v>183</v>
      </c>
      <c r="F27" s="23" t="s">
        <v>184</v>
      </c>
      <c r="H27" s="21" t="n">
        <v>1</v>
      </c>
      <c r="I27" s="21" t="s">
        <v>113</v>
      </c>
      <c r="J27" s="22" t="s">
        <v>114</v>
      </c>
      <c r="K27" s="21" t="s">
        <v>185</v>
      </c>
      <c r="L27" s="23" t="s">
        <v>186</v>
      </c>
    </row>
    <row r="28" customFormat="false" ht="12.75" hidden="false" customHeight="false" outlineLevel="0" collapsed="false">
      <c r="B28" s="26" t="n">
        <v>2</v>
      </c>
      <c r="C28" s="26" t="s">
        <v>117</v>
      </c>
      <c r="D28" s="27" t="s">
        <v>118</v>
      </c>
      <c r="E28" s="26" t="s">
        <v>187</v>
      </c>
      <c r="F28" s="28" t="s">
        <v>188</v>
      </c>
      <c r="H28" s="26" t="n">
        <v>2</v>
      </c>
      <c r="I28" s="26" t="s">
        <v>117</v>
      </c>
      <c r="J28" s="27" t="s">
        <v>118</v>
      </c>
      <c r="K28" s="26" t="s">
        <v>189</v>
      </c>
      <c r="L28" s="28" t="s">
        <v>190</v>
      </c>
    </row>
    <row r="29" customFormat="false" ht="12.75" hidden="false" customHeight="false" outlineLevel="0" collapsed="false">
      <c r="B29" s="26" t="n">
        <v>3</v>
      </c>
      <c r="C29" s="27" t="s">
        <v>191</v>
      </c>
      <c r="D29" s="27" t="s">
        <v>192</v>
      </c>
      <c r="E29" s="26" t="s">
        <v>193</v>
      </c>
      <c r="F29" s="28" t="s">
        <v>194</v>
      </c>
      <c r="H29" s="26" t="n">
        <v>3</v>
      </c>
      <c r="I29" s="27" t="s">
        <v>191</v>
      </c>
      <c r="J29" s="27" t="s">
        <v>192</v>
      </c>
      <c r="K29" s="26" t="s">
        <v>195</v>
      </c>
      <c r="L29" s="28" t="s">
        <v>194</v>
      </c>
    </row>
    <row r="30" customFormat="false" ht="12.75" hidden="false" customHeight="false" outlineLevel="0" collapsed="false">
      <c r="B30" s="26" t="n">
        <v>4</v>
      </c>
      <c r="C30" s="26" t="s">
        <v>196</v>
      </c>
      <c r="D30" s="27" t="s">
        <v>197</v>
      </c>
      <c r="E30" s="26" t="s">
        <v>198</v>
      </c>
      <c r="F30" s="28" t="s">
        <v>199</v>
      </c>
      <c r="H30" s="26" t="n">
        <v>4</v>
      </c>
      <c r="I30" s="26" t="s">
        <v>196</v>
      </c>
      <c r="J30" s="27" t="s">
        <v>197</v>
      </c>
      <c r="K30" s="26" t="s">
        <v>200</v>
      </c>
      <c r="L30" s="28" t="s">
        <v>135</v>
      </c>
    </row>
    <row r="31" customFormat="false" ht="13.5" hidden="false" customHeight="false" outlineLevel="0" collapsed="false">
      <c r="B31" s="31" t="n">
        <v>5</v>
      </c>
      <c r="C31" s="31" t="s">
        <v>201</v>
      </c>
      <c r="D31" s="32" t="s">
        <v>202</v>
      </c>
      <c r="E31" s="31" t="s">
        <v>203</v>
      </c>
      <c r="F31" s="33" t="s">
        <v>204</v>
      </c>
      <c r="H31" s="31" t="n">
        <v>5</v>
      </c>
      <c r="I31" s="31" t="s">
        <v>201</v>
      </c>
      <c r="J31" s="32" t="s">
        <v>202</v>
      </c>
      <c r="K31" s="31" t="s">
        <v>205</v>
      </c>
      <c r="L31" s="33" t="s">
        <v>206</v>
      </c>
    </row>
    <row r="32" customFormat="false" ht="13.5" hidden="false" customHeight="false" outlineLevel="0" collapsed="false">
      <c r="B32" s="36"/>
      <c r="C32" s="37" t="s">
        <v>136</v>
      </c>
      <c r="D32" s="37" t="s">
        <v>137</v>
      </c>
      <c r="E32" s="37" t="s">
        <v>207</v>
      </c>
      <c r="F32" s="38"/>
      <c r="H32" s="36"/>
      <c r="I32" s="37" t="s">
        <v>136</v>
      </c>
      <c r="J32" s="37" t="s">
        <v>137</v>
      </c>
      <c r="K32" s="37" t="s">
        <v>207</v>
      </c>
      <c r="L32" s="38"/>
    </row>
    <row r="33" customFormat="false" ht="13.5" hidden="false" customHeight="false" outlineLevel="0" collapsed="false">
      <c r="B33" s="41" t="s">
        <v>208</v>
      </c>
      <c r="C33" s="41"/>
      <c r="D33" s="41"/>
      <c r="E33" s="42" t="s">
        <v>209</v>
      </c>
      <c r="F33" s="43"/>
      <c r="H33" s="41" t="s">
        <v>210</v>
      </c>
      <c r="I33" s="41"/>
      <c r="J33" s="41"/>
      <c r="K33" s="42" t="s">
        <v>211</v>
      </c>
      <c r="L33" s="43"/>
    </row>
    <row r="34" customFormat="false" ht="12.75" hidden="false" customHeight="false" outlineLevel="0" collapsed="false">
      <c r="B34" s="45" t="s">
        <v>145</v>
      </c>
      <c r="C34" s="46"/>
      <c r="D34" s="46"/>
      <c r="E34" s="51"/>
      <c r="F34" s="51"/>
      <c r="G34" s="52"/>
      <c r="H34" s="53"/>
      <c r="I34" s="53"/>
      <c r="J34" s="53"/>
      <c r="K34" s="51"/>
      <c r="L34" s="51"/>
    </row>
    <row r="35" customFormat="false" ht="13.5" hidden="false" customHeight="false" outlineLevel="0" collapsed="false">
      <c r="B35" s="3"/>
      <c r="C35" s="3"/>
      <c r="D35" s="3"/>
      <c r="E35" s="3"/>
      <c r="F35" s="3"/>
      <c r="H35" s="4"/>
      <c r="I35" s="4"/>
      <c r="J35" s="4"/>
      <c r="K35" s="3"/>
    </row>
    <row r="36" customFormat="false" ht="13.5" hidden="false" customHeight="false" outlineLevel="0" collapsed="false">
      <c r="B36" s="54" t="s">
        <v>212</v>
      </c>
      <c r="C36" s="54"/>
      <c r="D36" s="54"/>
      <c r="E36" s="54"/>
      <c r="F36" s="54"/>
      <c r="G36" s="55"/>
      <c r="H36" s="56" t="s">
        <v>213</v>
      </c>
      <c r="I36" s="56"/>
      <c r="J36" s="56"/>
      <c r="K36" s="56"/>
      <c r="L36" s="56"/>
    </row>
    <row r="37" customFormat="false" ht="13.5" hidden="false" customHeight="false" outlineLevel="0" collapsed="false">
      <c r="B37" s="57" t="s">
        <v>214</v>
      </c>
      <c r="C37" s="58" t="s">
        <v>109</v>
      </c>
      <c r="D37" s="58" t="s">
        <v>215</v>
      </c>
      <c r="E37" s="58" t="s">
        <v>216</v>
      </c>
      <c r="F37" s="59" t="s">
        <v>217</v>
      </c>
      <c r="G37" s="55"/>
      <c r="H37" s="57" t="s">
        <v>214</v>
      </c>
      <c r="I37" s="58" t="s">
        <v>109</v>
      </c>
      <c r="J37" s="58" t="s">
        <v>215</v>
      </c>
      <c r="K37" s="58" t="s">
        <v>216</v>
      </c>
      <c r="L37" s="59" t="s">
        <v>217</v>
      </c>
    </row>
    <row r="38" customFormat="false" ht="12.75" hidden="false" customHeight="false" outlineLevel="0" collapsed="false">
      <c r="B38" s="60" t="s">
        <v>218</v>
      </c>
      <c r="C38" s="348" t="s">
        <v>125</v>
      </c>
      <c r="D38" s="349" t="s">
        <v>126</v>
      </c>
      <c r="E38" s="60" t="s">
        <v>219</v>
      </c>
      <c r="F38" s="63" t="n">
        <f aca="false">E38/(E44/100)</f>
        <v>28.3084475352833</v>
      </c>
      <c r="G38" s="55"/>
      <c r="H38" s="60" t="s">
        <v>218</v>
      </c>
      <c r="I38" s="348" t="s">
        <v>220</v>
      </c>
      <c r="J38" s="349" t="s">
        <v>221</v>
      </c>
      <c r="K38" s="60" t="s">
        <v>222</v>
      </c>
      <c r="L38" s="66" t="n">
        <f aca="false">K38/(K44/100)</f>
        <v>23.1692946523764</v>
      </c>
    </row>
    <row r="39" customFormat="false" ht="12.75" hidden="false" customHeight="false" outlineLevel="0" collapsed="false">
      <c r="B39" s="67" t="s">
        <v>223</v>
      </c>
      <c r="C39" s="68" t="s">
        <v>220</v>
      </c>
      <c r="D39" s="69" t="s">
        <v>221</v>
      </c>
      <c r="E39" s="67" t="s">
        <v>224</v>
      </c>
      <c r="F39" s="70" t="n">
        <f aca="false">E39/(E44/100)</f>
        <v>21.626781209518</v>
      </c>
      <c r="G39" s="55"/>
      <c r="H39" s="67" t="s">
        <v>223</v>
      </c>
      <c r="I39" s="68" t="s">
        <v>225</v>
      </c>
      <c r="J39" s="69" t="s">
        <v>226</v>
      </c>
      <c r="K39" s="67" t="s">
        <v>227</v>
      </c>
      <c r="L39" s="73" t="n">
        <f aca="false">K39/(K44/100)</f>
        <v>21.4914987935582</v>
      </c>
    </row>
    <row r="40" customFormat="false" ht="12.75" hidden="false" customHeight="false" outlineLevel="0" collapsed="false">
      <c r="B40" s="67" t="s">
        <v>228</v>
      </c>
      <c r="C40" s="69" t="s">
        <v>225</v>
      </c>
      <c r="D40" s="69" t="s">
        <v>226</v>
      </c>
      <c r="E40" s="67" t="s">
        <v>229</v>
      </c>
      <c r="F40" s="74" t="n">
        <f aca="false">E40/(E44/100)</f>
        <v>15.5246471671098</v>
      </c>
      <c r="G40" s="55"/>
      <c r="H40" s="67" t="s">
        <v>228</v>
      </c>
      <c r="I40" s="69" t="s">
        <v>125</v>
      </c>
      <c r="J40" s="69" t="s">
        <v>126</v>
      </c>
      <c r="K40" s="67" t="s">
        <v>230</v>
      </c>
      <c r="L40" s="73" t="n">
        <f aca="false">K40/(K44/100)</f>
        <v>16.1158184164749</v>
      </c>
    </row>
    <row r="41" customFormat="false" ht="12.75" hidden="false" customHeight="false" outlineLevel="0" collapsed="false">
      <c r="B41" s="67" t="s">
        <v>231</v>
      </c>
      <c r="C41" s="68" t="s">
        <v>232</v>
      </c>
      <c r="D41" s="69" t="s">
        <v>233</v>
      </c>
      <c r="E41" s="67" t="s">
        <v>234</v>
      </c>
      <c r="F41" s="70" t="n">
        <f aca="false">E41/(E44/100)</f>
        <v>7.85436694620577</v>
      </c>
      <c r="G41" s="55"/>
      <c r="H41" s="67" t="s">
        <v>231</v>
      </c>
      <c r="I41" s="68" t="s">
        <v>235</v>
      </c>
      <c r="J41" s="69" t="s">
        <v>236</v>
      </c>
      <c r="K41" s="67" t="s">
        <v>237</v>
      </c>
      <c r="L41" s="73" t="n">
        <f aca="false">K41/(K44/100)</f>
        <v>8.93328096066438</v>
      </c>
    </row>
    <row r="42" customFormat="false" ht="13.5" hidden="false" customHeight="false" outlineLevel="0" collapsed="false">
      <c r="B42" s="80" t="s">
        <v>238</v>
      </c>
      <c r="C42" s="350" t="s">
        <v>113</v>
      </c>
      <c r="D42" s="350" t="s">
        <v>114</v>
      </c>
      <c r="E42" s="82" t="s">
        <v>239</v>
      </c>
      <c r="F42" s="83" t="n">
        <f aca="false">E42/(E44/100)</f>
        <v>4.83398104588532</v>
      </c>
      <c r="G42" s="55"/>
      <c r="H42" s="80" t="s">
        <v>238</v>
      </c>
      <c r="I42" s="350" t="s">
        <v>232</v>
      </c>
      <c r="J42" s="350" t="s">
        <v>233</v>
      </c>
      <c r="K42" s="82" t="s">
        <v>240</v>
      </c>
      <c r="L42" s="85" t="n">
        <f aca="false">K42/(K44/100)</f>
        <v>8.30480893328096</v>
      </c>
    </row>
    <row r="43" customFormat="false" ht="13.5" hidden="false" customHeight="false" outlineLevel="0" collapsed="false">
      <c r="B43" s="86"/>
      <c r="C43" s="87" t="s">
        <v>136</v>
      </c>
      <c r="D43" s="87" t="s">
        <v>137</v>
      </c>
      <c r="E43" s="87" t="s">
        <v>241</v>
      </c>
      <c r="F43" s="88" t="n">
        <f aca="false">E43/(E44/100)</f>
        <v>1.08406627122111</v>
      </c>
      <c r="G43" s="55"/>
      <c r="H43" s="86"/>
      <c r="I43" s="87" t="s">
        <v>136</v>
      </c>
      <c r="J43" s="87" t="s">
        <v>137</v>
      </c>
      <c r="K43" s="87" t="s">
        <v>242</v>
      </c>
      <c r="L43" s="89" t="n">
        <f aca="false">K43/(K44/100)</f>
        <v>1.75635486224118</v>
      </c>
    </row>
    <row r="44" customFormat="false" ht="13.5" hidden="false" customHeight="false" outlineLevel="0" collapsed="false">
      <c r="B44" s="90" t="s">
        <v>243</v>
      </c>
      <c r="C44" s="90"/>
      <c r="D44" s="90"/>
      <c r="E44" s="91" t="s">
        <v>244</v>
      </c>
      <c r="F44" s="92"/>
      <c r="G44" s="55"/>
      <c r="H44" s="93" t="s">
        <v>245</v>
      </c>
      <c r="I44" s="93"/>
      <c r="J44" s="93"/>
      <c r="K44" s="91" t="s">
        <v>246</v>
      </c>
      <c r="L44" s="92"/>
    </row>
    <row r="45" customFormat="false" ht="12.75" hidden="false" customHeight="false" outlineLevel="0" collapsed="false">
      <c r="B45" s="94" t="s">
        <v>24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3.5" hidden="false" customHeight="false" outlineLevel="0" collapsed="false">
      <c r="B46" s="3"/>
      <c r="C46" s="3"/>
      <c r="D46" s="3"/>
      <c r="E46" s="3"/>
      <c r="F46" s="3"/>
      <c r="H46" s="4"/>
      <c r="I46" s="4"/>
      <c r="J46" s="4"/>
      <c r="K46" s="3"/>
    </row>
    <row r="47" customFormat="false" ht="13.5" hidden="false" customHeight="false" outlineLevel="0" collapsed="false">
      <c r="B47" s="16" t="s">
        <v>248</v>
      </c>
      <c r="C47" s="16"/>
      <c r="D47" s="16"/>
      <c r="E47" s="16"/>
      <c r="F47" s="17"/>
      <c r="H47" s="16" t="s">
        <v>249</v>
      </c>
      <c r="I47" s="16"/>
      <c r="J47" s="16"/>
      <c r="K47" s="16"/>
      <c r="L47" s="17"/>
    </row>
    <row r="48" customFormat="false" ht="12.75" hidden="false" customHeight="false" outlineLevel="0" collapsed="false">
      <c r="B48" s="95" t="s">
        <v>108</v>
      </c>
      <c r="C48" s="96" t="s">
        <v>109</v>
      </c>
      <c r="D48" s="96" t="s">
        <v>110</v>
      </c>
      <c r="E48" s="96" t="s">
        <v>111</v>
      </c>
      <c r="F48" s="97" t="s">
        <v>112</v>
      </c>
      <c r="H48" s="95" t="s">
        <v>108</v>
      </c>
      <c r="I48" s="96" t="s">
        <v>109</v>
      </c>
      <c r="J48" s="96" t="s">
        <v>110</v>
      </c>
      <c r="K48" s="96" t="s">
        <v>111</v>
      </c>
      <c r="L48" s="97" t="s">
        <v>112</v>
      </c>
    </row>
    <row r="49" customFormat="false" ht="12.75" hidden="false" customHeight="false" outlineLevel="0" collapsed="false">
      <c r="B49" s="26" t="n">
        <v>1</v>
      </c>
      <c r="C49" s="98" t="s">
        <v>125</v>
      </c>
      <c r="D49" s="98" t="s">
        <v>126</v>
      </c>
      <c r="E49" s="98" t="n">
        <v>5.2</v>
      </c>
      <c r="F49" s="98" t="n">
        <v>19.7</v>
      </c>
      <c r="H49" s="26" t="n">
        <v>1</v>
      </c>
      <c r="I49" s="98" t="s">
        <v>125</v>
      </c>
      <c r="J49" s="98" t="s">
        <v>126</v>
      </c>
      <c r="K49" s="99" t="s">
        <v>140</v>
      </c>
      <c r="L49" s="98" t="n">
        <v>19.3</v>
      </c>
    </row>
    <row r="50" customFormat="false" ht="12.75" hidden="false" customHeight="false" outlineLevel="0" collapsed="false">
      <c r="B50" s="26" t="n">
        <v>2</v>
      </c>
      <c r="C50" s="98" t="s">
        <v>250</v>
      </c>
      <c r="D50" s="98" t="s">
        <v>251</v>
      </c>
      <c r="E50" s="98" t="n">
        <v>3.7</v>
      </c>
      <c r="F50" s="98" t="n">
        <v>14</v>
      </c>
      <c r="H50" s="26" t="n">
        <v>2</v>
      </c>
      <c r="I50" s="98" t="s">
        <v>250</v>
      </c>
      <c r="J50" s="98" t="s">
        <v>251</v>
      </c>
      <c r="K50" s="98" t="n">
        <v>3.7</v>
      </c>
      <c r="L50" s="98" t="n">
        <v>14.3</v>
      </c>
    </row>
    <row r="51" customFormat="false" ht="12.75" hidden="false" customHeight="false" outlineLevel="0" collapsed="false">
      <c r="B51" s="26" t="n">
        <v>3</v>
      </c>
      <c r="C51" s="98" t="s">
        <v>121</v>
      </c>
      <c r="D51" s="98" t="s">
        <v>121</v>
      </c>
      <c r="E51" s="98" t="n">
        <v>2.1</v>
      </c>
      <c r="F51" s="98" t="n">
        <v>8</v>
      </c>
      <c r="H51" s="26" t="n">
        <v>3</v>
      </c>
      <c r="I51" s="98" t="s">
        <v>121</v>
      </c>
      <c r="J51" s="98" t="s">
        <v>121</v>
      </c>
      <c r="K51" s="98" t="n">
        <v>1.7</v>
      </c>
      <c r="L51" s="98" t="n">
        <v>6.6</v>
      </c>
    </row>
    <row r="52" customFormat="false" ht="12.75" hidden="false" customHeight="false" outlineLevel="0" collapsed="false">
      <c r="B52" s="26" t="n">
        <v>4</v>
      </c>
      <c r="C52" s="351" t="s">
        <v>252</v>
      </c>
      <c r="D52" s="351" t="s">
        <v>253</v>
      </c>
      <c r="E52" s="98" t="n">
        <v>1.5</v>
      </c>
      <c r="F52" s="98" t="n">
        <v>5.7</v>
      </c>
      <c r="H52" s="26" t="n">
        <v>4</v>
      </c>
      <c r="I52" s="351" t="s">
        <v>220</v>
      </c>
      <c r="J52" s="351" t="s">
        <v>221</v>
      </c>
      <c r="K52" s="98" t="n">
        <v>1.5</v>
      </c>
      <c r="L52" s="98" t="n">
        <v>5.8</v>
      </c>
    </row>
    <row r="53" customFormat="false" ht="13.5" hidden="false" customHeight="false" outlineLevel="0" collapsed="false">
      <c r="B53" s="31" t="n">
        <v>5</v>
      </c>
      <c r="C53" s="352" t="s">
        <v>254</v>
      </c>
      <c r="D53" s="352" t="s">
        <v>255</v>
      </c>
      <c r="E53" s="103" t="n">
        <v>1.3</v>
      </c>
      <c r="F53" s="103" t="n">
        <v>4.9</v>
      </c>
      <c r="H53" s="31" t="n">
        <v>5</v>
      </c>
      <c r="I53" s="352" t="s">
        <v>225</v>
      </c>
      <c r="J53" s="352" t="s">
        <v>226</v>
      </c>
      <c r="K53" s="103" t="n">
        <v>1.2</v>
      </c>
      <c r="L53" s="103" t="n">
        <v>4.6</v>
      </c>
    </row>
    <row r="54" customFormat="false" ht="13.5" hidden="false" customHeight="false" outlineLevel="0" collapsed="false">
      <c r="B54" s="105"/>
      <c r="C54" s="106" t="s">
        <v>136</v>
      </c>
      <c r="D54" s="106" t="s">
        <v>137</v>
      </c>
      <c r="E54" s="106" t="n">
        <v>0.234</v>
      </c>
      <c r="F54" s="107" t="n">
        <v>0.886</v>
      </c>
      <c r="H54" s="105"/>
      <c r="I54" s="106" t="s">
        <v>136</v>
      </c>
      <c r="J54" s="106" t="s">
        <v>137</v>
      </c>
      <c r="K54" s="106" t="n">
        <v>0.227</v>
      </c>
      <c r="L54" s="107" t="n">
        <v>0.876</v>
      </c>
    </row>
    <row r="55" customFormat="false" ht="13.5" hidden="false" customHeight="false" outlineLevel="0" collapsed="false">
      <c r="B55" s="108" t="s">
        <v>256</v>
      </c>
      <c r="C55" s="108"/>
      <c r="D55" s="108"/>
      <c r="E55" s="109" t="n">
        <v>26.4</v>
      </c>
      <c r="F55" s="110"/>
      <c r="H55" s="108" t="s">
        <v>257</v>
      </c>
      <c r="I55" s="108"/>
      <c r="J55" s="108"/>
      <c r="K55" s="109" t="n">
        <v>25.9</v>
      </c>
      <c r="L55" s="110"/>
    </row>
    <row r="56" customFormat="false" ht="12.75" hidden="false" customHeight="false" outlineLevel="0" collapsed="false">
      <c r="B56" s="1" t="s">
        <v>258</v>
      </c>
      <c r="C56" s="1"/>
      <c r="D56" s="1"/>
      <c r="E56" s="111"/>
      <c r="K56" s="111"/>
    </row>
    <row r="57" customFormat="false" ht="13.5" hidden="false" customHeight="false" outlineLevel="0" collapsed="false">
      <c r="B57" s="3"/>
      <c r="C57" s="3"/>
      <c r="D57" s="3"/>
      <c r="E57" s="3"/>
      <c r="F57" s="3"/>
      <c r="H57" s="4"/>
      <c r="I57" s="4"/>
      <c r="J57" s="4"/>
      <c r="K57" s="3"/>
    </row>
    <row r="58" customFormat="false" ht="13.5" hidden="false" customHeight="false" outlineLevel="0" collapsed="false">
      <c r="B58" s="16" t="s">
        <v>259</v>
      </c>
      <c r="C58" s="16"/>
      <c r="D58" s="16"/>
      <c r="E58" s="16"/>
      <c r="F58" s="17"/>
      <c r="H58" s="16" t="s">
        <v>260</v>
      </c>
      <c r="I58" s="16"/>
      <c r="J58" s="16"/>
      <c r="K58" s="16"/>
      <c r="L58" s="17"/>
    </row>
    <row r="59" customFormat="false" ht="13.5" hidden="false" customHeight="false" outlineLevel="0" collapsed="false">
      <c r="B59" s="18" t="s">
        <v>108</v>
      </c>
      <c r="C59" s="19" t="s">
        <v>109</v>
      </c>
      <c r="D59" s="19" t="s">
        <v>110</v>
      </c>
      <c r="E59" s="19" t="s">
        <v>111</v>
      </c>
      <c r="F59" s="20" t="s">
        <v>112</v>
      </c>
      <c r="H59" s="18" t="s">
        <v>108</v>
      </c>
      <c r="I59" s="19" t="s">
        <v>109</v>
      </c>
      <c r="J59" s="19" t="s">
        <v>110</v>
      </c>
      <c r="K59" s="19" t="s">
        <v>111</v>
      </c>
      <c r="L59" s="20" t="s">
        <v>112</v>
      </c>
    </row>
    <row r="60" customFormat="false" ht="12.75" hidden="false" customHeight="false" outlineLevel="0" collapsed="false">
      <c r="B60" s="21" t="n">
        <v>1</v>
      </c>
      <c r="C60" s="21" t="s">
        <v>117</v>
      </c>
      <c r="D60" s="22" t="s">
        <v>118</v>
      </c>
      <c r="E60" s="21" t="s">
        <v>261</v>
      </c>
      <c r="F60" s="23" t="s">
        <v>262</v>
      </c>
      <c r="H60" s="21" t="n">
        <v>1</v>
      </c>
      <c r="I60" s="21" t="s">
        <v>117</v>
      </c>
      <c r="J60" s="22" t="s">
        <v>118</v>
      </c>
      <c r="K60" s="21" t="s">
        <v>123</v>
      </c>
      <c r="L60" s="23" t="s">
        <v>263</v>
      </c>
    </row>
    <row r="61" customFormat="false" ht="12.75" hidden="false" customHeight="false" outlineLevel="0" collapsed="false">
      <c r="B61" s="26" t="n">
        <v>2</v>
      </c>
      <c r="C61" s="26" t="s">
        <v>264</v>
      </c>
      <c r="D61" s="27" t="s">
        <v>265</v>
      </c>
      <c r="E61" s="26" t="s">
        <v>135</v>
      </c>
      <c r="F61" s="28" t="s">
        <v>266</v>
      </c>
      <c r="H61" s="26" t="n">
        <v>2</v>
      </c>
      <c r="I61" s="26" t="s">
        <v>264</v>
      </c>
      <c r="J61" s="27" t="s">
        <v>265</v>
      </c>
      <c r="K61" s="26" t="s">
        <v>135</v>
      </c>
      <c r="L61" s="28" t="s">
        <v>267</v>
      </c>
    </row>
    <row r="62" customFormat="false" ht="12.75" hidden="false" customHeight="false" outlineLevel="0" collapsed="false">
      <c r="B62" s="26" t="n">
        <v>3</v>
      </c>
      <c r="C62" s="27" t="s">
        <v>268</v>
      </c>
      <c r="D62" s="27" t="s">
        <v>269</v>
      </c>
      <c r="E62" s="26" t="s">
        <v>270</v>
      </c>
      <c r="F62" s="28" t="s">
        <v>271</v>
      </c>
      <c r="H62" s="26" t="n">
        <v>3</v>
      </c>
      <c r="I62" s="27" t="s">
        <v>268</v>
      </c>
      <c r="J62" s="27" t="s">
        <v>269</v>
      </c>
      <c r="K62" s="26" t="s">
        <v>270</v>
      </c>
      <c r="L62" s="28" t="s">
        <v>272</v>
      </c>
    </row>
    <row r="63" customFormat="false" ht="12.75" hidden="false" customHeight="false" outlineLevel="0" collapsed="false">
      <c r="B63" s="26" t="n">
        <v>4</v>
      </c>
      <c r="C63" s="26" t="s">
        <v>113</v>
      </c>
      <c r="D63" s="27" t="s">
        <v>114</v>
      </c>
      <c r="E63" s="26" t="s">
        <v>273</v>
      </c>
      <c r="F63" s="28" t="s">
        <v>274</v>
      </c>
      <c r="H63" s="26" t="n">
        <v>4</v>
      </c>
      <c r="I63" s="26" t="s">
        <v>113</v>
      </c>
      <c r="J63" s="27" t="s">
        <v>114</v>
      </c>
      <c r="K63" s="26" t="s">
        <v>275</v>
      </c>
      <c r="L63" s="28" t="s">
        <v>276</v>
      </c>
    </row>
    <row r="64" customFormat="false" ht="13.5" hidden="false" customHeight="false" outlineLevel="0" collapsed="false">
      <c r="B64" s="48" t="n">
        <v>5</v>
      </c>
      <c r="C64" s="48" t="s">
        <v>277</v>
      </c>
      <c r="D64" s="48" t="s">
        <v>278</v>
      </c>
      <c r="E64" s="31" t="s">
        <v>279</v>
      </c>
      <c r="F64" s="33" t="s">
        <v>280</v>
      </c>
      <c r="H64" s="48" t="n">
        <v>5</v>
      </c>
      <c r="I64" s="48" t="s">
        <v>125</v>
      </c>
      <c r="J64" s="48" t="s">
        <v>126</v>
      </c>
      <c r="K64" s="31" t="s">
        <v>281</v>
      </c>
      <c r="L64" s="33" t="s">
        <v>282</v>
      </c>
    </row>
    <row r="65" customFormat="false" ht="12.75" hidden="false" customHeight="false" outlineLevel="0" collapsed="false">
      <c r="B65" s="113"/>
      <c r="C65" s="114" t="s">
        <v>136</v>
      </c>
      <c r="D65" s="114" t="s">
        <v>137</v>
      </c>
      <c r="E65" s="114" t="s">
        <v>283</v>
      </c>
      <c r="F65" s="115" t="s">
        <v>284</v>
      </c>
      <c r="H65" s="113"/>
      <c r="I65" s="114" t="s">
        <v>136</v>
      </c>
      <c r="J65" s="114" t="s">
        <v>137</v>
      </c>
      <c r="K65" s="114" t="s">
        <v>283</v>
      </c>
      <c r="L65" s="115" t="s">
        <v>285</v>
      </c>
    </row>
    <row r="66" customFormat="false" ht="13.5" hidden="false" customHeight="false" outlineLevel="0" collapsed="false">
      <c r="B66" s="116" t="s">
        <v>286</v>
      </c>
      <c r="C66" s="116"/>
      <c r="D66" s="116"/>
      <c r="E66" s="117" t="s">
        <v>287</v>
      </c>
      <c r="F66" s="118"/>
      <c r="H66" s="116" t="s">
        <v>288</v>
      </c>
      <c r="I66" s="116"/>
      <c r="J66" s="116"/>
      <c r="K66" s="117" t="s">
        <v>289</v>
      </c>
      <c r="L66" s="118"/>
    </row>
    <row r="67" customFormat="false" ht="12.75" hidden="false" customHeight="false" outlineLevel="0" collapsed="false">
      <c r="B67" s="119" t="s">
        <v>290</v>
      </c>
      <c r="C67" s="119"/>
      <c r="D67" s="119"/>
      <c r="E67" s="3"/>
      <c r="F67" s="3"/>
      <c r="H67" s="4"/>
      <c r="I67" s="4"/>
      <c r="J67" s="4"/>
      <c r="K67" s="3"/>
    </row>
  </sheetData>
  <mergeCells count="25">
    <mergeCell ref="B2:E2"/>
    <mergeCell ref="H2:K2"/>
    <mergeCell ref="B10:D10"/>
    <mergeCell ref="H10:J10"/>
    <mergeCell ref="B13:E13"/>
    <mergeCell ref="H13:K13"/>
    <mergeCell ref="B21:D21"/>
    <mergeCell ref="H21:J21"/>
    <mergeCell ref="B25:E25"/>
    <mergeCell ref="H25:K25"/>
    <mergeCell ref="B33:D33"/>
    <mergeCell ref="H33:J33"/>
    <mergeCell ref="B36:F36"/>
    <mergeCell ref="H36:L36"/>
    <mergeCell ref="B44:D44"/>
    <mergeCell ref="H44:J44"/>
    <mergeCell ref="B47:E47"/>
    <mergeCell ref="H47:K47"/>
    <mergeCell ref="B55:D55"/>
    <mergeCell ref="H55:J55"/>
    <mergeCell ref="B58:E58"/>
    <mergeCell ref="H58:K58"/>
    <mergeCell ref="B66:D66"/>
    <mergeCell ref="H66:J66"/>
    <mergeCell ref="B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10" min="10" style="0" width="14.7"/>
    <col collapsed="false" customWidth="true" hidden="false" outlineLevel="0" max="11" min="11" style="0" width="10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291</v>
      </c>
      <c r="C3" s="16"/>
      <c r="D3" s="16"/>
      <c r="E3" s="16"/>
      <c r="F3" s="17"/>
      <c r="H3" s="16" t="s">
        <v>292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1" t="s">
        <v>113</v>
      </c>
      <c r="D5" s="22" t="s">
        <v>114</v>
      </c>
      <c r="E5" s="21" t="s">
        <v>293</v>
      </c>
      <c r="F5" s="23" t="s">
        <v>294</v>
      </c>
      <c r="H5" s="21" t="n">
        <v>1</v>
      </c>
      <c r="I5" s="21" t="s">
        <v>113</v>
      </c>
      <c r="J5" s="22" t="s">
        <v>114</v>
      </c>
      <c r="K5" s="21" t="s">
        <v>295</v>
      </c>
      <c r="L5" s="23" t="s">
        <v>296</v>
      </c>
    </row>
    <row r="6" customFormat="false" ht="12.75" hidden="false" customHeight="false" outlineLevel="0" collapsed="false">
      <c r="B6" s="26" t="n">
        <v>2</v>
      </c>
      <c r="C6" s="26" t="s">
        <v>125</v>
      </c>
      <c r="D6" s="27" t="s">
        <v>126</v>
      </c>
      <c r="E6" s="26" t="s">
        <v>297</v>
      </c>
      <c r="F6" s="28" t="s">
        <v>298</v>
      </c>
      <c r="H6" s="26" t="n">
        <v>2</v>
      </c>
      <c r="I6" s="26" t="s">
        <v>125</v>
      </c>
      <c r="J6" s="27" t="s">
        <v>126</v>
      </c>
      <c r="K6" s="26" t="s">
        <v>299</v>
      </c>
      <c r="L6" s="28" t="s">
        <v>300</v>
      </c>
    </row>
    <row r="7" customFormat="false" ht="12.75" hidden="false" customHeight="false" outlineLevel="0" collapsed="false">
      <c r="B7" s="26" t="n">
        <v>3</v>
      </c>
      <c r="C7" s="27" t="s">
        <v>117</v>
      </c>
      <c r="D7" s="27" t="s">
        <v>118</v>
      </c>
      <c r="E7" s="26" t="s">
        <v>301</v>
      </c>
      <c r="F7" s="28" t="s">
        <v>302</v>
      </c>
      <c r="H7" s="26" t="n">
        <v>3</v>
      </c>
      <c r="I7" s="27" t="s">
        <v>117</v>
      </c>
      <c r="J7" s="27" t="s">
        <v>118</v>
      </c>
      <c r="K7" s="26" t="s">
        <v>301</v>
      </c>
      <c r="L7" s="28" t="s">
        <v>276</v>
      </c>
    </row>
    <row r="8" customFormat="false" ht="12.75" hidden="false" customHeight="false" outlineLevel="0" collapsed="false">
      <c r="B8" s="26" t="s">
        <v>124</v>
      </c>
      <c r="C8" s="186" t="s">
        <v>121</v>
      </c>
      <c r="D8" s="186" t="s">
        <v>121</v>
      </c>
      <c r="E8" s="26" t="s">
        <v>303</v>
      </c>
      <c r="F8" s="28" t="s">
        <v>304</v>
      </c>
      <c r="H8" s="186" t="s">
        <v>124</v>
      </c>
      <c r="I8" s="186" t="s">
        <v>235</v>
      </c>
      <c r="J8" s="186" t="s">
        <v>236</v>
      </c>
      <c r="K8" s="26" t="s">
        <v>303</v>
      </c>
      <c r="L8" s="28" t="s">
        <v>305</v>
      </c>
    </row>
    <row r="9" customFormat="false" ht="13.5" hidden="false" customHeight="false" outlineLevel="0" collapsed="false">
      <c r="B9" s="31" t="s">
        <v>131</v>
      </c>
      <c r="C9" s="48" t="s">
        <v>235</v>
      </c>
      <c r="D9" s="48" t="s">
        <v>236</v>
      </c>
      <c r="E9" s="31" t="s">
        <v>306</v>
      </c>
      <c r="F9" s="33" t="s">
        <v>204</v>
      </c>
      <c r="H9" s="48" t="s">
        <v>131</v>
      </c>
      <c r="I9" s="48" t="s">
        <v>121</v>
      </c>
      <c r="J9" s="48" t="s">
        <v>121</v>
      </c>
      <c r="K9" s="31" t="s">
        <v>307</v>
      </c>
      <c r="L9" s="33" t="s">
        <v>135</v>
      </c>
    </row>
    <row r="10" customFormat="false" ht="13.5" hidden="false" customHeight="false" outlineLevel="0" collapsed="false">
      <c r="B10" s="36"/>
      <c r="C10" s="37" t="s">
        <v>136</v>
      </c>
      <c r="D10" s="37" t="s">
        <v>137</v>
      </c>
      <c r="E10" s="37" t="s">
        <v>308</v>
      </c>
      <c r="F10" s="38" t="s">
        <v>309</v>
      </c>
      <c r="G10" s="123"/>
      <c r="H10" s="36"/>
      <c r="I10" s="37" t="s">
        <v>136</v>
      </c>
      <c r="J10" s="37" t="s">
        <v>137</v>
      </c>
      <c r="K10" s="37" t="s">
        <v>310</v>
      </c>
      <c r="L10" s="38" t="s">
        <v>311</v>
      </c>
    </row>
    <row r="11" customFormat="false" ht="13.5" hidden="false" customHeight="false" outlineLevel="0" collapsed="false">
      <c r="B11" s="41" t="s">
        <v>312</v>
      </c>
      <c r="C11" s="41"/>
      <c r="D11" s="41"/>
      <c r="E11" s="42" t="s">
        <v>313</v>
      </c>
      <c r="F11" s="43"/>
      <c r="G11" s="123"/>
      <c r="H11" s="41" t="s">
        <v>314</v>
      </c>
      <c r="I11" s="41"/>
      <c r="J11" s="41"/>
      <c r="K11" s="42" t="s">
        <v>315</v>
      </c>
      <c r="L11" s="43"/>
    </row>
    <row r="12" customFormat="false" ht="12.75" hidden="false" customHeight="false" outlineLevel="0" collapsed="false">
      <c r="B12" s="45" t="s">
        <v>145</v>
      </c>
      <c r="C12" s="46"/>
      <c r="D12" s="46"/>
      <c r="E12" s="51"/>
      <c r="F12" s="51"/>
      <c r="G12" s="124"/>
      <c r="H12" s="53"/>
      <c r="I12" s="53"/>
      <c r="J12" s="53"/>
      <c r="K12" s="51"/>
      <c r="L12" s="51"/>
    </row>
    <row r="13" customFormat="false" ht="12.75" hidden="false" customHeight="fals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3"/>
      <c r="C14" s="3"/>
      <c r="D14" s="3"/>
      <c r="E14" s="3"/>
      <c r="F14" s="3"/>
      <c r="H14" s="4"/>
      <c r="I14" s="4"/>
      <c r="J14" s="4"/>
      <c r="K14" s="3"/>
    </row>
    <row r="15" customFormat="false" ht="13.5" hidden="false" customHeight="false" outlineLevel="0" collapsed="false">
      <c r="B15" s="16" t="s">
        <v>316</v>
      </c>
      <c r="C15" s="16"/>
      <c r="D15" s="16"/>
      <c r="E15" s="16"/>
      <c r="F15" s="17"/>
      <c r="H15" s="16" t="s">
        <v>317</v>
      </c>
      <c r="I15" s="16"/>
      <c r="J15" s="16"/>
      <c r="K15" s="16"/>
      <c r="L15" s="17"/>
    </row>
    <row r="16" customFormat="false" ht="13.5" hidden="false" customHeight="false" outlineLevel="0" collapsed="false">
      <c r="B16" s="18" t="s">
        <v>108</v>
      </c>
      <c r="C16" s="19" t="s">
        <v>109</v>
      </c>
      <c r="D16" s="19" t="s">
        <v>110</v>
      </c>
      <c r="E16" s="19" t="s">
        <v>111</v>
      </c>
      <c r="F16" s="20" t="s">
        <v>112</v>
      </c>
      <c r="H16" s="18" t="s">
        <v>108</v>
      </c>
      <c r="I16" s="19" t="s">
        <v>109</v>
      </c>
      <c r="J16" s="19" t="s">
        <v>110</v>
      </c>
      <c r="K16" s="19" t="s">
        <v>111</v>
      </c>
      <c r="L16" s="20" t="s">
        <v>112</v>
      </c>
    </row>
    <row r="17" customFormat="false" ht="12.75" hidden="false" customHeight="false" outlineLevel="0" collapsed="false">
      <c r="B17" s="21" t="n">
        <v>1</v>
      </c>
      <c r="C17" s="21" t="s">
        <v>113</v>
      </c>
      <c r="D17" s="22" t="s">
        <v>114</v>
      </c>
      <c r="E17" s="125" t="n">
        <v>107.8</v>
      </c>
      <c r="F17" s="23" t="s">
        <v>318</v>
      </c>
      <c r="H17" s="21" t="n">
        <v>1</v>
      </c>
      <c r="I17" s="21" t="s">
        <v>113</v>
      </c>
      <c r="J17" s="22" t="s">
        <v>114</v>
      </c>
      <c r="K17" s="125" t="n">
        <v>105.2</v>
      </c>
      <c r="L17" s="23" t="s">
        <v>319</v>
      </c>
    </row>
    <row r="18" customFormat="false" ht="12.75" hidden="false" customHeight="false" outlineLevel="0" collapsed="false">
      <c r="B18" s="26" t="n">
        <v>2</v>
      </c>
      <c r="C18" s="26" t="s">
        <v>320</v>
      </c>
      <c r="D18" s="27" t="s">
        <v>321</v>
      </c>
      <c r="E18" s="26" t="s">
        <v>138</v>
      </c>
      <c r="F18" s="28" t="s">
        <v>322</v>
      </c>
      <c r="H18" s="26" t="n">
        <v>2</v>
      </c>
      <c r="I18" s="26" t="s">
        <v>320</v>
      </c>
      <c r="J18" s="27" t="s">
        <v>321</v>
      </c>
      <c r="K18" s="26" t="s">
        <v>323</v>
      </c>
      <c r="L18" s="28" t="s">
        <v>324</v>
      </c>
    </row>
    <row r="19" customFormat="false" ht="12.75" hidden="false" customHeight="false" outlineLevel="0" collapsed="false">
      <c r="B19" s="26" t="n">
        <v>3</v>
      </c>
      <c r="C19" s="27" t="s">
        <v>264</v>
      </c>
      <c r="D19" s="27" t="s">
        <v>265</v>
      </c>
      <c r="E19" s="26" t="s">
        <v>270</v>
      </c>
      <c r="F19" s="28" t="s">
        <v>273</v>
      </c>
      <c r="H19" s="26" t="n">
        <v>3</v>
      </c>
      <c r="I19" s="27" t="s">
        <v>264</v>
      </c>
      <c r="J19" s="27" t="s">
        <v>265</v>
      </c>
      <c r="K19" s="26" t="s">
        <v>270</v>
      </c>
      <c r="L19" s="28" t="s">
        <v>273</v>
      </c>
    </row>
    <row r="20" customFormat="false" ht="12.75" hidden="false" customHeight="false" outlineLevel="0" collapsed="false">
      <c r="B20" s="26" t="n">
        <v>4</v>
      </c>
      <c r="C20" s="26" t="s">
        <v>191</v>
      </c>
      <c r="D20" s="27" t="s">
        <v>192</v>
      </c>
      <c r="E20" s="26" t="s">
        <v>322</v>
      </c>
      <c r="F20" s="28" t="s">
        <v>325</v>
      </c>
      <c r="H20" s="26" t="n">
        <v>4</v>
      </c>
      <c r="I20" s="26" t="s">
        <v>191</v>
      </c>
      <c r="J20" s="27" t="s">
        <v>192</v>
      </c>
      <c r="K20" s="26" t="s">
        <v>273</v>
      </c>
      <c r="L20" s="28" t="s">
        <v>325</v>
      </c>
    </row>
    <row r="21" customFormat="false" ht="13.5" hidden="false" customHeight="false" outlineLevel="0" collapsed="false">
      <c r="B21" s="32" t="n">
        <v>5</v>
      </c>
      <c r="C21" s="32" t="s">
        <v>201</v>
      </c>
      <c r="D21" s="32" t="s">
        <v>202</v>
      </c>
      <c r="E21" s="31" t="s">
        <v>326</v>
      </c>
      <c r="F21" s="33" t="s">
        <v>279</v>
      </c>
      <c r="H21" s="32" t="n">
        <v>5</v>
      </c>
      <c r="I21" s="32" t="s">
        <v>201</v>
      </c>
      <c r="J21" s="32" t="s">
        <v>202</v>
      </c>
      <c r="K21" s="31" t="s">
        <v>325</v>
      </c>
      <c r="L21" s="33" t="s">
        <v>279</v>
      </c>
    </row>
    <row r="22" customFormat="false" ht="13.5" hidden="false" customHeight="false" outlineLevel="0" collapsed="false">
      <c r="B22" s="105"/>
      <c r="C22" s="126" t="s">
        <v>136</v>
      </c>
      <c r="D22" s="126" t="s">
        <v>137</v>
      </c>
      <c r="E22" s="126" t="s">
        <v>207</v>
      </c>
      <c r="F22" s="127"/>
      <c r="H22" s="36"/>
      <c r="I22" s="37" t="s">
        <v>136</v>
      </c>
      <c r="J22" s="37" t="s">
        <v>137</v>
      </c>
      <c r="K22" s="37" t="s">
        <v>207</v>
      </c>
      <c r="L22" s="38"/>
    </row>
    <row r="23" customFormat="false" ht="13.5" hidden="false" customHeight="false" outlineLevel="0" collapsed="false">
      <c r="B23" s="128" t="s">
        <v>327</v>
      </c>
      <c r="C23" s="128"/>
      <c r="D23" s="128"/>
      <c r="E23" s="129" t="n">
        <v>129.6</v>
      </c>
      <c r="F23" s="130"/>
      <c r="H23" s="41" t="s">
        <v>328</v>
      </c>
      <c r="I23" s="41"/>
      <c r="J23" s="41"/>
      <c r="K23" s="131" t="n">
        <v>127.1</v>
      </c>
      <c r="L23" s="43"/>
    </row>
    <row r="24" customFormat="false" ht="12.75" hidden="false" customHeight="false" outlineLevel="0" collapsed="false">
      <c r="B24" s="1" t="s">
        <v>329</v>
      </c>
      <c r="C24" s="3"/>
      <c r="D24" s="3"/>
      <c r="E24" s="3"/>
      <c r="F24" s="3"/>
      <c r="H24" s="4"/>
      <c r="I24" s="4"/>
      <c r="J24" s="4"/>
      <c r="K24" s="3"/>
    </row>
    <row r="34" customFormat="false" ht="12.75" hidden="false" customHeight="false" outlineLevel="0" collapsed="false">
      <c r="B34" s="53"/>
      <c r="C34" s="53"/>
      <c r="D34" s="53"/>
      <c r="E34" s="51"/>
      <c r="F34" s="51"/>
      <c r="G34" s="124"/>
      <c r="H34" s="53"/>
      <c r="I34" s="53"/>
      <c r="J34" s="53"/>
      <c r="K34" s="51"/>
      <c r="L34" s="51"/>
    </row>
    <row r="35" customFormat="false" ht="12.75" hidden="false" customHeight="false" outlineLevel="0" collapsed="false">
      <c r="B35" s="53"/>
      <c r="C35" s="53"/>
      <c r="D35" s="53"/>
      <c r="E35" s="51"/>
      <c r="F35" s="51"/>
      <c r="G35" s="124"/>
      <c r="H35" s="53"/>
      <c r="I35" s="53"/>
      <c r="J35" s="53"/>
      <c r="K35" s="51"/>
      <c r="L35" s="51"/>
    </row>
  </sheetData>
  <mergeCells count="8">
    <mergeCell ref="B3:E3"/>
    <mergeCell ref="H3:K3"/>
    <mergeCell ref="B11:D11"/>
    <mergeCell ref="H11:J11"/>
    <mergeCell ref="B15:E15"/>
    <mergeCell ref="H15:K15"/>
    <mergeCell ref="B23:D23"/>
    <mergeCell ref="H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7" min="7" style="0" width="12.14"/>
    <col collapsed="false" customWidth="true" hidden="false" outlineLevel="0" max="10" min="10" style="0" width="13.85"/>
    <col collapsed="false" customWidth="true" hidden="false" outlineLevel="0" max="11" min="11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32" t="s">
        <v>330</v>
      </c>
      <c r="C3" s="132"/>
      <c r="D3" s="132"/>
      <c r="E3" s="132"/>
      <c r="F3" s="133"/>
      <c r="H3" s="134" t="s">
        <v>331</v>
      </c>
      <c r="I3" s="134"/>
      <c r="J3" s="134"/>
      <c r="K3" s="134"/>
      <c r="L3" s="135"/>
    </row>
    <row r="4" customFormat="false" ht="13.5" hidden="false" customHeight="false" outlineLevel="0" collapsed="false">
      <c r="B4" s="136" t="s">
        <v>108</v>
      </c>
      <c r="C4" s="137" t="s">
        <v>109</v>
      </c>
      <c r="D4" s="137" t="s">
        <v>110</v>
      </c>
      <c r="E4" s="137" t="s">
        <v>111</v>
      </c>
      <c r="F4" s="138" t="s">
        <v>112</v>
      </c>
      <c r="H4" s="139" t="s">
        <v>108</v>
      </c>
      <c r="I4" s="140" t="s">
        <v>109</v>
      </c>
      <c r="J4" s="140" t="s">
        <v>110</v>
      </c>
      <c r="K4" s="140" t="s">
        <v>111</v>
      </c>
      <c r="L4" s="141" t="s">
        <v>112</v>
      </c>
    </row>
    <row r="5" customFormat="false" ht="12.75" hidden="false" customHeight="false" outlineLevel="0" collapsed="false">
      <c r="B5" s="142" t="n">
        <v>1</v>
      </c>
      <c r="C5" s="143" t="s">
        <v>132</v>
      </c>
      <c r="D5" s="144" t="s">
        <v>332</v>
      </c>
      <c r="E5" s="145" t="s">
        <v>333</v>
      </c>
      <c r="F5" s="144" t="n">
        <v>12.8</v>
      </c>
      <c r="H5" s="142" t="n">
        <v>1</v>
      </c>
      <c r="I5" s="143" t="s">
        <v>132</v>
      </c>
      <c r="J5" s="144" t="s">
        <v>332</v>
      </c>
      <c r="K5" s="146" t="n">
        <v>30.6</v>
      </c>
      <c r="L5" s="144" t="n">
        <v>12.3</v>
      </c>
    </row>
    <row r="6" customFormat="false" ht="12.75" hidden="false" customHeight="false" outlineLevel="0" collapsed="false">
      <c r="B6" s="147" t="n">
        <v>2</v>
      </c>
      <c r="C6" s="148" t="s">
        <v>121</v>
      </c>
      <c r="D6" s="149" t="s">
        <v>121</v>
      </c>
      <c r="E6" s="150" t="s">
        <v>334</v>
      </c>
      <c r="F6" s="151" t="s">
        <v>335</v>
      </c>
      <c r="H6" s="147" t="n">
        <v>2</v>
      </c>
      <c r="I6" s="148" t="s">
        <v>121</v>
      </c>
      <c r="J6" s="149" t="s">
        <v>121</v>
      </c>
      <c r="K6" s="152" t="n">
        <v>27.2</v>
      </c>
      <c r="L6" s="153" t="n">
        <v>10.9</v>
      </c>
    </row>
    <row r="7" customFormat="false" ht="12.75" hidden="false" customHeight="false" outlineLevel="0" collapsed="false">
      <c r="B7" s="147" t="n">
        <v>3</v>
      </c>
      <c r="C7" s="154" t="s">
        <v>225</v>
      </c>
      <c r="D7" s="153" t="s">
        <v>226</v>
      </c>
      <c r="E7" s="150" t="s">
        <v>336</v>
      </c>
      <c r="F7" s="153" t="n">
        <v>10.3</v>
      </c>
      <c r="H7" s="147" t="n">
        <v>3</v>
      </c>
      <c r="I7" s="154" t="s">
        <v>225</v>
      </c>
      <c r="J7" s="153" t="s">
        <v>226</v>
      </c>
      <c r="K7" s="152" t="n">
        <v>27.2</v>
      </c>
      <c r="L7" s="153" t="n">
        <v>10.9</v>
      </c>
    </row>
    <row r="8" customFormat="false" ht="12.75" hidden="false" customHeight="false" outlineLevel="0" collapsed="false">
      <c r="B8" s="147" t="n">
        <v>4</v>
      </c>
      <c r="C8" s="148" t="s">
        <v>125</v>
      </c>
      <c r="D8" s="153" t="s">
        <v>126</v>
      </c>
      <c r="E8" s="150" t="n">
        <v>19.4</v>
      </c>
      <c r="F8" s="153" t="n">
        <v>8.4</v>
      </c>
      <c r="H8" s="147" t="n">
        <v>4</v>
      </c>
      <c r="I8" s="148" t="s">
        <v>125</v>
      </c>
      <c r="J8" s="153" t="s">
        <v>126</v>
      </c>
      <c r="K8" s="152" t="n">
        <v>21.8</v>
      </c>
      <c r="L8" s="153" t="n">
        <v>8.7</v>
      </c>
    </row>
    <row r="9" customFormat="false" ht="13.5" hidden="false" customHeight="false" outlineLevel="0" collapsed="false">
      <c r="B9" s="155" t="n">
        <v>5</v>
      </c>
      <c r="C9" s="156" t="s">
        <v>235</v>
      </c>
      <c r="D9" s="157" t="s">
        <v>236</v>
      </c>
      <c r="E9" s="158" t="s">
        <v>337</v>
      </c>
      <c r="F9" s="157" t="n">
        <v>5.8</v>
      </c>
      <c r="H9" s="155" t="n">
        <v>5</v>
      </c>
      <c r="I9" s="156" t="s">
        <v>235</v>
      </c>
      <c r="J9" s="157" t="s">
        <v>236</v>
      </c>
      <c r="K9" s="159" t="n">
        <v>16.5</v>
      </c>
      <c r="L9" s="157" t="n">
        <v>6.6</v>
      </c>
    </row>
    <row r="10" customFormat="false" ht="12.75" hidden="false" customHeight="false" outlineLevel="0" collapsed="false">
      <c r="B10" s="160"/>
      <c r="C10" s="161" t="s">
        <v>136</v>
      </c>
      <c r="D10" s="161" t="s">
        <v>137</v>
      </c>
      <c r="E10" s="162" t="s">
        <v>280</v>
      </c>
      <c r="F10" s="163" t="n">
        <v>1.5</v>
      </c>
      <c r="H10" s="160"/>
      <c r="I10" s="161" t="s">
        <v>136</v>
      </c>
      <c r="J10" s="161" t="s">
        <v>137</v>
      </c>
      <c r="K10" s="161" t="s">
        <v>338</v>
      </c>
      <c r="L10" s="163" t="n">
        <v>1.4</v>
      </c>
    </row>
    <row r="11" customFormat="false" ht="13.5" hidden="false" customHeight="false" outlineLevel="0" collapsed="false">
      <c r="B11" s="164" t="s">
        <v>339</v>
      </c>
      <c r="C11" s="164"/>
      <c r="D11" s="164"/>
      <c r="E11" s="165" t="s">
        <v>340</v>
      </c>
      <c r="F11" s="166"/>
      <c r="H11" s="164" t="s">
        <v>341</v>
      </c>
      <c r="I11" s="164"/>
      <c r="J11" s="164"/>
      <c r="K11" s="167" t="s">
        <v>342</v>
      </c>
      <c r="L11" s="166"/>
    </row>
    <row r="12" customFormat="false" ht="12.75" hidden="false" customHeight="false" outlineLevel="0" collapsed="false">
      <c r="B12" s="168" t="s">
        <v>343</v>
      </c>
      <c r="C12" s="169"/>
      <c r="D12" s="169"/>
      <c r="E12" s="169"/>
      <c r="F12" s="170"/>
    </row>
    <row r="13" customFormat="false" ht="12.75" hidden="false" customHeight="fals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3"/>
      <c r="C14" s="3"/>
      <c r="D14" s="3"/>
      <c r="E14" s="3"/>
      <c r="F14" s="3"/>
      <c r="H14" s="4"/>
      <c r="I14" s="4"/>
      <c r="J14" s="4"/>
      <c r="K14" s="3"/>
    </row>
    <row r="15" customFormat="false" ht="13.5" hidden="false" customHeight="false" outlineLevel="0" collapsed="false">
      <c r="B15" s="16" t="s">
        <v>344</v>
      </c>
      <c r="C15" s="16"/>
      <c r="D15" s="16"/>
      <c r="E15" s="16"/>
      <c r="F15" s="17"/>
      <c r="H15" s="16" t="s">
        <v>345</v>
      </c>
      <c r="I15" s="16"/>
      <c r="J15" s="16"/>
      <c r="K15" s="16"/>
      <c r="L15" s="17"/>
    </row>
    <row r="16" customFormat="false" ht="13.5" hidden="false" customHeight="false" outlineLevel="0" collapsed="false">
      <c r="B16" s="18" t="s">
        <v>108</v>
      </c>
      <c r="C16" s="19" t="s">
        <v>109</v>
      </c>
      <c r="D16" s="19" t="s">
        <v>110</v>
      </c>
      <c r="E16" s="19" t="s">
        <v>111</v>
      </c>
      <c r="F16" s="20" t="s">
        <v>112</v>
      </c>
      <c r="H16" s="18" t="s">
        <v>108</v>
      </c>
      <c r="I16" s="19" t="s">
        <v>109</v>
      </c>
      <c r="J16" s="19" t="s">
        <v>110</v>
      </c>
      <c r="K16" s="19" t="s">
        <v>111</v>
      </c>
      <c r="L16" s="20" t="s">
        <v>112</v>
      </c>
    </row>
    <row r="17" customFormat="false" ht="12.75" hidden="false" customHeight="false" outlineLevel="0" collapsed="false">
      <c r="B17" s="21" t="n">
        <v>1</v>
      </c>
      <c r="C17" s="21" t="s">
        <v>156</v>
      </c>
      <c r="D17" s="22" t="s">
        <v>157</v>
      </c>
      <c r="E17" s="21" t="s">
        <v>346</v>
      </c>
      <c r="F17" s="23" t="s">
        <v>289</v>
      </c>
      <c r="H17" s="21" t="n">
        <v>1</v>
      </c>
      <c r="I17" s="21" t="s">
        <v>156</v>
      </c>
      <c r="J17" s="22" t="s">
        <v>157</v>
      </c>
      <c r="K17" s="21" t="s">
        <v>347</v>
      </c>
      <c r="L17" s="23" t="s">
        <v>348</v>
      </c>
    </row>
    <row r="18" customFormat="false" ht="12.75" hidden="false" customHeight="false" outlineLevel="0" collapsed="false">
      <c r="B18" s="26" t="n">
        <v>2</v>
      </c>
      <c r="C18" s="26" t="s">
        <v>117</v>
      </c>
      <c r="D18" s="27" t="s">
        <v>118</v>
      </c>
      <c r="E18" s="26" t="s">
        <v>349</v>
      </c>
      <c r="F18" s="28" t="s">
        <v>303</v>
      </c>
      <c r="H18" s="26" t="n">
        <v>2</v>
      </c>
      <c r="I18" s="26" t="s">
        <v>117</v>
      </c>
      <c r="J18" s="27" t="s">
        <v>118</v>
      </c>
      <c r="K18" s="26" t="s">
        <v>350</v>
      </c>
      <c r="L18" s="28" t="s">
        <v>306</v>
      </c>
    </row>
    <row r="19" customFormat="false" ht="12.75" hidden="false" customHeight="false" outlineLevel="0" collapsed="false">
      <c r="B19" s="26" t="n">
        <v>3</v>
      </c>
      <c r="C19" s="3" t="s">
        <v>113</v>
      </c>
      <c r="D19" s="171" t="s">
        <v>114</v>
      </c>
      <c r="E19" s="3" t="s">
        <v>351</v>
      </c>
      <c r="F19" s="28" t="s">
        <v>352</v>
      </c>
      <c r="H19" s="26" t="n">
        <v>3</v>
      </c>
      <c r="I19" s="3" t="s">
        <v>113</v>
      </c>
      <c r="J19" s="171" t="s">
        <v>114</v>
      </c>
      <c r="K19" s="3" t="s">
        <v>353</v>
      </c>
      <c r="L19" s="28" t="s">
        <v>352</v>
      </c>
    </row>
    <row r="20" customFormat="false" ht="12.75" hidden="false" customHeight="false" outlineLevel="0" collapsed="false">
      <c r="B20" s="26" t="s">
        <v>124</v>
      </c>
      <c r="C20" s="27" t="s">
        <v>354</v>
      </c>
      <c r="D20" s="27" t="s">
        <v>355</v>
      </c>
      <c r="E20" s="26" t="s">
        <v>356</v>
      </c>
      <c r="F20" s="28" t="s">
        <v>134</v>
      </c>
      <c r="H20" s="26" t="s">
        <v>124</v>
      </c>
      <c r="I20" s="27" t="s">
        <v>354</v>
      </c>
      <c r="J20" s="27" t="s">
        <v>355</v>
      </c>
      <c r="K20" s="26" t="s">
        <v>357</v>
      </c>
      <c r="L20" s="28" t="s">
        <v>358</v>
      </c>
    </row>
    <row r="21" customFormat="false" ht="13.5" hidden="false" customHeight="false" outlineLevel="0" collapsed="false">
      <c r="B21" s="31" t="s">
        <v>131</v>
      </c>
      <c r="C21" s="32" t="s">
        <v>359</v>
      </c>
      <c r="D21" s="32" t="s">
        <v>360</v>
      </c>
      <c r="E21" s="31" t="s">
        <v>193</v>
      </c>
      <c r="F21" s="33" t="s">
        <v>361</v>
      </c>
      <c r="H21" s="31" t="s">
        <v>131</v>
      </c>
      <c r="I21" s="32" t="s">
        <v>359</v>
      </c>
      <c r="J21" s="32" t="s">
        <v>360</v>
      </c>
      <c r="K21" s="31" t="s">
        <v>362</v>
      </c>
      <c r="L21" s="33" t="s">
        <v>363</v>
      </c>
    </row>
    <row r="22" customFormat="false" ht="13.5" hidden="false" customHeight="false" outlineLevel="0" collapsed="false">
      <c r="B22" s="36"/>
      <c r="C22" s="37" t="s">
        <v>136</v>
      </c>
      <c r="D22" s="37" t="s">
        <v>137</v>
      </c>
      <c r="E22" s="37" t="s">
        <v>207</v>
      </c>
      <c r="F22" s="38"/>
      <c r="H22" s="36"/>
      <c r="I22" s="37" t="s">
        <v>136</v>
      </c>
      <c r="J22" s="37" t="s">
        <v>137</v>
      </c>
      <c r="K22" s="37" t="s">
        <v>207</v>
      </c>
      <c r="L22" s="38"/>
    </row>
    <row r="23" customFormat="false" ht="13.5" hidden="false" customHeight="false" outlineLevel="0" collapsed="false">
      <c r="B23" s="41" t="s">
        <v>364</v>
      </c>
      <c r="C23" s="41"/>
      <c r="D23" s="41"/>
      <c r="E23" s="42" t="s">
        <v>365</v>
      </c>
      <c r="F23" s="43"/>
      <c r="H23" s="41" t="s">
        <v>366</v>
      </c>
      <c r="I23" s="41"/>
      <c r="J23" s="41"/>
      <c r="K23" s="42" t="s">
        <v>367</v>
      </c>
      <c r="L23" s="43"/>
    </row>
    <row r="24" customFormat="false" ht="12.75" hidden="false" customHeight="false" outlineLevel="0" collapsed="false">
      <c r="B24" s="45" t="s">
        <v>145</v>
      </c>
      <c r="C24" s="46"/>
      <c r="D24" s="46"/>
      <c r="E24" s="3"/>
      <c r="F24" s="3"/>
      <c r="H24" s="4"/>
      <c r="I24" s="4"/>
      <c r="J24" s="4"/>
      <c r="K24" s="3"/>
    </row>
  </sheetData>
  <mergeCells count="8">
    <mergeCell ref="B3:E3"/>
    <mergeCell ref="H3:K3"/>
    <mergeCell ref="B11:D11"/>
    <mergeCell ref="H11:J11"/>
    <mergeCell ref="B15:E15"/>
    <mergeCell ref="H15:K15"/>
    <mergeCell ref="B23:D23"/>
    <mergeCell ref="H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10" min="10" style="0" width="14.7"/>
    <col collapsed="false" customWidth="true" hidden="false" outlineLevel="0" max="11" min="11" style="0" width="10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368</v>
      </c>
      <c r="C3" s="16"/>
      <c r="D3" s="16"/>
      <c r="E3" s="16"/>
      <c r="F3" s="17"/>
      <c r="H3" s="16" t="s">
        <v>369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1" t="s">
        <v>121</v>
      </c>
      <c r="D5" s="22" t="s">
        <v>121</v>
      </c>
      <c r="E5" s="21" t="s">
        <v>370</v>
      </c>
      <c r="F5" s="23" t="s">
        <v>371</v>
      </c>
      <c r="H5" s="21" t="n">
        <v>1</v>
      </c>
      <c r="I5" s="21" t="s">
        <v>121</v>
      </c>
      <c r="J5" s="22" t="s">
        <v>121</v>
      </c>
      <c r="K5" s="21" t="s">
        <v>372</v>
      </c>
      <c r="L5" s="23" t="s">
        <v>160</v>
      </c>
    </row>
    <row r="6" customFormat="false" ht="12.75" hidden="false" customHeight="false" outlineLevel="0" collapsed="false">
      <c r="B6" s="26" t="n">
        <v>2</v>
      </c>
      <c r="C6" s="26" t="s">
        <v>156</v>
      </c>
      <c r="D6" s="27" t="s">
        <v>157</v>
      </c>
      <c r="E6" s="26" t="s">
        <v>373</v>
      </c>
      <c r="F6" s="28" t="s">
        <v>374</v>
      </c>
      <c r="H6" s="26" t="n">
        <v>2</v>
      </c>
      <c r="I6" s="26" t="s">
        <v>156</v>
      </c>
      <c r="J6" s="27" t="s">
        <v>157</v>
      </c>
      <c r="K6" s="26" t="s">
        <v>375</v>
      </c>
      <c r="L6" s="28" t="s">
        <v>376</v>
      </c>
    </row>
    <row r="7" customFormat="false" ht="12.75" hidden="false" customHeight="false" outlineLevel="0" collapsed="false">
      <c r="B7" s="26" t="n">
        <v>3</v>
      </c>
      <c r="C7" s="27" t="s">
        <v>167</v>
      </c>
      <c r="D7" s="27" t="s">
        <v>168</v>
      </c>
      <c r="E7" s="26" t="s">
        <v>377</v>
      </c>
      <c r="F7" s="28" t="s">
        <v>378</v>
      </c>
      <c r="H7" s="26" t="n">
        <v>3</v>
      </c>
      <c r="I7" s="27" t="s">
        <v>167</v>
      </c>
      <c r="J7" s="27" t="s">
        <v>168</v>
      </c>
      <c r="K7" s="26" t="s">
        <v>379</v>
      </c>
      <c r="L7" s="28" t="s">
        <v>115</v>
      </c>
    </row>
    <row r="8" customFormat="false" ht="12.75" hidden="false" customHeight="false" outlineLevel="0" collapsed="false">
      <c r="B8" s="26" t="n">
        <v>4</v>
      </c>
      <c r="C8" s="26" t="s">
        <v>113</v>
      </c>
      <c r="D8" s="27" t="s">
        <v>114</v>
      </c>
      <c r="E8" s="26" t="s">
        <v>115</v>
      </c>
      <c r="F8" s="28" t="s">
        <v>380</v>
      </c>
      <c r="H8" s="26" t="n">
        <v>4</v>
      </c>
      <c r="I8" s="26" t="s">
        <v>113</v>
      </c>
      <c r="J8" s="27" t="s">
        <v>114</v>
      </c>
      <c r="K8" s="26" t="s">
        <v>381</v>
      </c>
      <c r="L8" s="28" t="s">
        <v>382</v>
      </c>
    </row>
    <row r="9" customFormat="false" ht="13.5" hidden="false" customHeight="false" outlineLevel="0" collapsed="false">
      <c r="B9" s="31" t="n">
        <v>5</v>
      </c>
      <c r="C9" s="31" t="s">
        <v>117</v>
      </c>
      <c r="D9" s="32" t="s">
        <v>118</v>
      </c>
      <c r="E9" s="31" t="s">
        <v>352</v>
      </c>
      <c r="F9" s="33" t="s">
        <v>338</v>
      </c>
      <c r="H9" s="31" t="n">
        <v>5</v>
      </c>
      <c r="I9" s="31" t="s">
        <v>117</v>
      </c>
      <c r="J9" s="32" t="s">
        <v>118</v>
      </c>
      <c r="K9" s="31" t="s">
        <v>134</v>
      </c>
      <c r="L9" s="33" t="s">
        <v>323</v>
      </c>
    </row>
    <row r="10" customFormat="false" ht="13.5" hidden="false" customHeight="false" outlineLevel="0" collapsed="false">
      <c r="B10" s="36"/>
      <c r="C10" s="37" t="s">
        <v>136</v>
      </c>
      <c r="D10" s="37" t="s">
        <v>137</v>
      </c>
      <c r="E10" s="37" t="s">
        <v>383</v>
      </c>
      <c r="F10" s="38" t="s">
        <v>384</v>
      </c>
      <c r="H10" s="36"/>
      <c r="I10" s="37" t="s">
        <v>136</v>
      </c>
      <c r="J10" s="37" t="s">
        <v>137</v>
      </c>
      <c r="K10" s="37" t="s">
        <v>383</v>
      </c>
      <c r="L10" s="38" t="s">
        <v>385</v>
      </c>
    </row>
    <row r="11" customFormat="false" ht="13.5" hidden="false" customHeight="false" outlineLevel="0" collapsed="false">
      <c r="B11" s="41" t="s">
        <v>386</v>
      </c>
      <c r="C11" s="41"/>
      <c r="D11" s="41"/>
      <c r="E11" s="42" t="s">
        <v>387</v>
      </c>
      <c r="F11" s="43"/>
      <c r="H11" s="41" t="s">
        <v>388</v>
      </c>
      <c r="I11" s="41"/>
      <c r="J11" s="41"/>
      <c r="K11" s="42" t="s">
        <v>389</v>
      </c>
      <c r="L11" s="43"/>
    </row>
    <row r="12" customFormat="false" ht="12.75" hidden="false" customHeight="false" outlineLevel="0" collapsed="false">
      <c r="B12" s="45" t="s">
        <v>145</v>
      </c>
      <c r="C12" s="46"/>
      <c r="D12" s="46"/>
      <c r="E12" s="51"/>
      <c r="F12" s="51"/>
      <c r="G12" s="52"/>
      <c r="H12" s="53"/>
      <c r="I12" s="53"/>
      <c r="J12" s="53"/>
      <c r="K12" s="51"/>
      <c r="L12" s="51"/>
    </row>
    <row r="13" customFormat="false" ht="12.75" hidden="false" customHeight="fals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3"/>
      <c r="C14" s="3"/>
      <c r="D14" s="3"/>
      <c r="E14" s="3"/>
      <c r="F14" s="3"/>
      <c r="H14" s="4"/>
      <c r="I14" s="4"/>
      <c r="J14" s="4"/>
      <c r="K14" s="3"/>
    </row>
    <row r="15" customFormat="false" ht="13.5" hidden="false" customHeight="false" outlineLevel="0" collapsed="false">
      <c r="B15" s="16" t="s">
        <v>390</v>
      </c>
      <c r="C15" s="16"/>
      <c r="D15" s="16"/>
      <c r="E15" s="16"/>
      <c r="F15" s="17"/>
      <c r="H15" s="16" t="s">
        <v>391</v>
      </c>
      <c r="I15" s="16"/>
      <c r="J15" s="16"/>
      <c r="K15" s="16"/>
      <c r="L15" s="17"/>
    </row>
    <row r="16" customFormat="false" ht="13.5" hidden="false" customHeight="false" outlineLevel="0" collapsed="false">
      <c r="B16" s="18" t="s">
        <v>108</v>
      </c>
      <c r="C16" s="19" t="s">
        <v>109</v>
      </c>
      <c r="D16" s="19" t="s">
        <v>110</v>
      </c>
      <c r="E16" s="19" t="s">
        <v>111</v>
      </c>
      <c r="F16" s="20" t="s">
        <v>112</v>
      </c>
      <c r="H16" s="18" t="s">
        <v>108</v>
      </c>
      <c r="I16" s="19" t="s">
        <v>109</v>
      </c>
      <c r="J16" s="19" t="s">
        <v>110</v>
      </c>
      <c r="K16" s="19" t="s">
        <v>111</v>
      </c>
      <c r="L16" s="20" t="s">
        <v>112</v>
      </c>
    </row>
    <row r="17" customFormat="false" ht="12.75" hidden="false" customHeight="false" outlineLevel="0" collapsed="false">
      <c r="B17" s="21" t="n">
        <v>1</v>
      </c>
      <c r="C17" s="21" t="s">
        <v>113</v>
      </c>
      <c r="D17" s="22" t="s">
        <v>114</v>
      </c>
      <c r="E17" s="21" t="s">
        <v>116</v>
      </c>
      <c r="F17" s="23" t="s">
        <v>392</v>
      </c>
      <c r="H17" s="21" t="n">
        <v>1</v>
      </c>
      <c r="I17" s="21" t="s">
        <v>113</v>
      </c>
      <c r="J17" s="22" t="s">
        <v>114</v>
      </c>
      <c r="K17" s="21" t="s">
        <v>393</v>
      </c>
      <c r="L17" s="23" t="s">
        <v>394</v>
      </c>
    </row>
    <row r="18" customFormat="false" ht="12.75" hidden="false" customHeight="false" outlineLevel="0" collapsed="false">
      <c r="B18" s="26" t="n">
        <v>2</v>
      </c>
      <c r="C18" s="26" t="s">
        <v>121</v>
      </c>
      <c r="D18" s="27" t="s">
        <v>121</v>
      </c>
      <c r="E18" s="26" t="s">
        <v>395</v>
      </c>
      <c r="F18" s="28" t="s">
        <v>396</v>
      </c>
      <c r="H18" s="26" t="n">
        <v>2</v>
      </c>
      <c r="I18" s="26" t="s">
        <v>121</v>
      </c>
      <c r="J18" s="27" t="s">
        <v>121</v>
      </c>
      <c r="K18" s="26" t="s">
        <v>397</v>
      </c>
      <c r="L18" s="28" t="s">
        <v>398</v>
      </c>
    </row>
    <row r="19" customFormat="false" ht="12.75" hidden="false" customHeight="false" outlineLevel="0" collapsed="false">
      <c r="B19" s="26" t="n">
        <v>3</v>
      </c>
      <c r="C19" s="3" t="s">
        <v>117</v>
      </c>
      <c r="D19" s="171" t="s">
        <v>118</v>
      </c>
      <c r="E19" s="3" t="s">
        <v>399</v>
      </c>
      <c r="F19" s="28" t="s">
        <v>400</v>
      </c>
      <c r="H19" s="26" t="n">
        <v>3</v>
      </c>
      <c r="I19" s="3" t="s">
        <v>117</v>
      </c>
      <c r="J19" s="171" t="s">
        <v>118</v>
      </c>
      <c r="K19" s="3" t="s">
        <v>401</v>
      </c>
      <c r="L19" s="28" t="s">
        <v>397</v>
      </c>
    </row>
    <row r="20" customFormat="false" ht="12.75" hidden="false" customHeight="false" outlineLevel="0" collapsed="false">
      <c r="B20" s="26" t="s">
        <v>124</v>
      </c>
      <c r="C20" s="27" t="s">
        <v>359</v>
      </c>
      <c r="D20" s="27" t="s">
        <v>360</v>
      </c>
      <c r="E20" s="26" t="s">
        <v>358</v>
      </c>
      <c r="F20" s="28" t="s">
        <v>402</v>
      </c>
      <c r="H20" s="26" t="s">
        <v>124</v>
      </c>
      <c r="I20" s="27" t="s">
        <v>359</v>
      </c>
      <c r="J20" s="27" t="s">
        <v>360</v>
      </c>
      <c r="K20" s="26" t="s">
        <v>271</v>
      </c>
      <c r="L20" s="28" t="s">
        <v>403</v>
      </c>
    </row>
    <row r="21" customFormat="false" ht="13.5" hidden="false" customHeight="false" outlineLevel="0" collapsed="false">
      <c r="B21" s="31" t="s">
        <v>131</v>
      </c>
      <c r="C21" s="48" t="s">
        <v>404</v>
      </c>
      <c r="D21" s="48" t="s">
        <v>405</v>
      </c>
      <c r="E21" s="31" t="s">
        <v>166</v>
      </c>
      <c r="F21" s="33" t="s">
        <v>140</v>
      </c>
      <c r="H21" s="31" t="s">
        <v>131</v>
      </c>
      <c r="I21" s="48" t="s">
        <v>156</v>
      </c>
      <c r="J21" s="48" t="s">
        <v>157</v>
      </c>
      <c r="K21" s="31" t="s">
        <v>338</v>
      </c>
      <c r="L21" s="33" t="s">
        <v>140</v>
      </c>
    </row>
    <row r="22" customFormat="false" ht="13.5" hidden="false" customHeight="false" outlineLevel="0" collapsed="false">
      <c r="B22" s="36"/>
      <c r="C22" s="37" t="s">
        <v>136</v>
      </c>
      <c r="D22" s="37" t="s">
        <v>137</v>
      </c>
      <c r="E22" s="37" t="s">
        <v>207</v>
      </c>
      <c r="F22" s="38"/>
      <c r="H22" s="36"/>
      <c r="I22" s="37" t="s">
        <v>136</v>
      </c>
      <c r="J22" s="37" t="s">
        <v>137</v>
      </c>
      <c r="K22" s="37" t="s">
        <v>207</v>
      </c>
      <c r="L22" s="38"/>
    </row>
    <row r="23" customFormat="false" ht="13.5" hidden="false" customHeight="false" outlineLevel="0" collapsed="false">
      <c r="B23" s="41" t="s">
        <v>406</v>
      </c>
      <c r="C23" s="41"/>
      <c r="D23" s="41"/>
      <c r="E23" s="42" t="s">
        <v>407</v>
      </c>
      <c r="F23" s="43"/>
      <c r="H23" s="41" t="s">
        <v>408</v>
      </c>
      <c r="I23" s="41"/>
      <c r="J23" s="41"/>
      <c r="K23" s="42" t="s">
        <v>409</v>
      </c>
      <c r="L23" s="43"/>
    </row>
    <row r="24" customFormat="false" ht="12.75" hidden="false" customHeight="false" outlineLevel="0" collapsed="false">
      <c r="B24" s="45" t="s">
        <v>145</v>
      </c>
      <c r="C24" s="46"/>
      <c r="D24" s="46"/>
      <c r="E24" s="3"/>
      <c r="F24" s="3"/>
      <c r="H24" s="4"/>
      <c r="I24" s="4"/>
      <c r="J24" s="4"/>
      <c r="K24" s="3"/>
    </row>
  </sheetData>
  <mergeCells count="8">
    <mergeCell ref="B3:E3"/>
    <mergeCell ref="H3:K3"/>
    <mergeCell ref="B11:D11"/>
    <mergeCell ref="H11:J11"/>
    <mergeCell ref="B15:E15"/>
    <mergeCell ref="H15:K15"/>
    <mergeCell ref="B23:D23"/>
    <mergeCell ref="H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10" min="10" style="0" width="14.85"/>
    <col collapsed="false" customWidth="true" hidden="false" outlineLevel="0" max="11" min="11" style="0" width="11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410</v>
      </c>
      <c r="C3" s="16"/>
      <c r="D3" s="16"/>
      <c r="E3" s="16"/>
      <c r="F3" s="17"/>
      <c r="H3" s="16" t="s">
        <v>411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2" t="s">
        <v>113</v>
      </c>
      <c r="D5" s="22" t="s">
        <v>114</v>
      </c>
      <c r="E5" s="23" t="n">
        <v>4.9</v>
      </c>
      <c r="F5" s="172" t="s">
        <v>412</v>
      </c>
      <c r="H5" s="21" t="n">
        <v>1</v>
      </c>
      <c r="I5" s="22" t="s">
        <v>113</v>
      </c>
      <c r="J5" s="22" t="s">
        <v>114</v>
      </c>
      <c r="K5" s="23" t="n">
        <v>6.3</v>
      </c>
      <c r="L5" s="172" t="s">
        <v>413</v>
      </c>
    </row>
    <row r="6" customFormat="false" ht="12.75" hidden="false" customHeight="false" outlineLevel="0" collapsed="false">
      <c r="B6" s="26" t="n">
        <v>2</v>
      </c>
      <c r="C6" s="22" t="s">
        <v>121</v>
      </c>
      <c r="D6" s="27" t="s">
        <v>121</v>
      </c>
      <c r="E6" s="28" t="s">
        <v>414</v>
      </c>
      <c r="F6" s="172" t="s">
        <v>415</v>
      </c>
      <c r="H6" s="26" t="n">
        <v>2</v>
      </c>
      <c r="I6" s="22" t="s">
        <v>121</v>
      </c>
      <c r="J6" s="27" t="s">
        <v>121</v>
      </c>
      <c r="K6" s="28" t="n">
        <v>5.1</v>
      </c>
      <c r="L6" s="173" t="s">
        <v>415</v>
      </c>
    </row>
    <row r="7" customFormat="false" ht="12.75" hidden="false" customHeight="false" outlineLevel="0" collapsed="false">
      <c r="B7" s="26" t="n">
        <v>3</v>
      </c>
      <c r="C7" s="27" t="s">
        <v>117</v>
      </c>
      <c r="D7" s="27" t="s">
        <v>118</v>
      </c>
      <c r="E7" s="28" t="n">
        <v>2.3</v>
      </c>
      <c r="F7" s="172" t="s">
        <v>416</v>
      </c>
      <c r="H7" s="26" t="n">
        <v>3</v>
      </c>
      <c r="I7" s="27" t="s">
        <v>117</v>
      </c>
      <c r="J7" s="27" t="s">
        <v>118</v>
      </c>
      <c r="K7" s="28" t="s">
        <v>417</v>
      </c>
      <c r="L7" s="173" t="s">
        <v>418</v>
      </c>
    </row>
    <row r="8" customFormat="false" ht="12.75" hidden="false" customHeight="false" outlineLevel="0" collapsed="false">
      <c r="B8" s="26" t="n">
        <v>4</v>
      </c>
      <c r="C8" s="22" t="s">
        <v>359</v>
      </c>
      <c r="D8" s="27" t="s">
        <v>360</v>
      </c>
      <c r="E8" s="28" t="n">
        <v>1.7</v>
      </c>
      <c r="F8" s="172" t="s">
        <v>419</v>
      </c>
      <c r="H8" s="26" t="n">
        <v>4</v>
      </c>
      <c r="I8" s="22" t="s">
        <v>359</v>
      </c>
      <c r="J8" s="27" t="s">
        <v>360</v>
      </c>
      <c r="K8" s="28" t="n">
        <v>2.5</v>
      </c>
      <c r="L8" s="173" t="s">
        <v>420</v>
      </c>
    </row>
    <row r="9" customFormat="false" ht="13.5" hidden="false" customHeight="false" outlineLevel="0" collapsed="false">
      <c r="B9" s="48" t="n">
        <v>5</v>
      </c>
      <c r="C9" s="48" t="s">
        <v>404</v>
      </c>
      <c r="D9" s="48" t="s">
        <v>405</v>
      </c>
      <c r="E9" s="33" t="s">
        <v>421</v>
      </c>
      <c r="F9" s="174" t="s">
        <v>422</v>
      </c>
      <c r="H9" s="48" t="n">
        <v>5</v>
      </c>
      <c r="I9" s="48" t="s">
        <v>156</v>
      </c>
      <c r="J9" s="48" t="s">
        <v>157</v>
      </c>
      <c r="K9" s="33" t="n">
        <v>1.2</v>
      </c>
      <c r="L9" s="175" t="s">
        <v>423</v>
      </c>
    </row>
    <row r="10" customFormat="false" ht="13.5" hidden="false" customHeight="false" outlineLevel="0" collapsed="false">
      <c r="B10" s="105"/>
      <c r="C10" s="126" t="s">
        <v>136</v>
      </c>
      <c r="D10" s="126" t="s">
        <v>137</v>
      </c>
      <c r="E10" s="176" t="s">
        <v>207</v>
      </c>
      <c r="F10" s="177"/>
      <c r="H10" s="105"/>
      <c r="I10" s="126" t="s">
        <v>136</v>
      </c>
      <c r="J10" s="126" t="s">
        <v>137</v>
      </c>
      <c r="K10" s="176" t="s">
        <v>207</v>
      </c>
      <c r="L10" s="177"/>
    </row>
    <row r="11" customFormat="false" ht="13.5" hidden="false" customHeight="false" outlineLevel="0" collapsed="false">
      <c r="B11" s="128" t="s">
        <v>424</v>
      </c>
      <c r="C11" s="128"/>
      <c r="D11" s="128"/>
      <c r="E11" s="178" t="s">
        <v>425</v>
      </c>
      <c r="F11" s="130"/>
      <c r="H11" s="128" t="s">
        <v>426</v>
      </c>
      <c r="I11" s="128"/>
      <c r="J11" s="128"/>
      <c r="K11" s="130" t="s">
        <v>427</v>
      </c>
      <c r="L11" s="130"/>
    </row>
    <row r="12" customFormat="false" ht="12.75" hidden="false" customHeight="false" outlineLevel="0" collapsed="false">
      <c r="B12" s="179" t="s">
        <v>428</v>
      </c>
      <c r="C12" s="3"/>
      <c r="D12" s="3"/>
      <c r="E12" s="3"/>
      <c r="F12" s="3"/>
      <c r="H12" s="4"/>
      <c r="I12" s="4"/>
      <c r="J12" s="4"/>
      <c r="K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3"/>
      <c r="C14" s="3"/>
      <c r="D14" s="3"/>
      <c r="E14" s="3"/>
      <c r="F14" s="3"/>
      <c r="H14" s="4"/>
      <c r="I14" s="4"/>
      <c r="J14" s="4"/>
      <c r="K14" s="3"/>
    </row>
    <row r="15" customFormat="false" ht="13.5" hidden="false" customHeight="false" outlineLevel="0" collapsed="false">
      <c r="B15" s="16" t="s">
        <v>429</v>
      </c>
      <c r="C15" s="16"/>
      <c r="D15" s="16"/>
      <c r="E15" s="16"/>
      <c r="F15" s="17"/>
      <c r="H15" s="16" t="s">
        <v>430</v>
      </c>
      <c r="I15" s="16"/>
      <c r="J15" s="16"/>
      <c r="K15" s="16"/>
      <c r="L15" s="17"/>
    </row>
    <row r="16" customFormat="false" ht="13.5" hidden="false" customHeight="false" outlineLevel="0" collapsed="false">
      <c r="B16" s="18" t="s">
        <v>108</v>
      </c>
      <c r="C16" s="19" t="s">
        <v>109</v>
      </c>
      <c r="D16" s="19" t="s">
        <v>110</v>
      </c>
      <c r="E16" s="19" t="s">
        <v>111</v>
      </c>
      <c r="F16" s="20" t="s">
        <v>112</v>
      </c>
      <c r="H16" s="18" t="s">
        <v>108</v>
      </c>
      <c r="I16" s="19" t="s">
        <v>109</v>
      </c>
      <c r="J16" s="19" t="s">
        <v>110</v>
      </c>
      <c r="K16" s="19" t="s">
        <v>111</v>
      </c>
      <c r="L16" s="20" t="s">
        <v>112</v>
      </c>
    </row>
    <row r="17" customFormat="false" ht="12.75" hidden="false" customHeight="false" outlineLevel="0" collapsed="false">
      <c r="B17" s="21" t="n">
        <v>1</v>
      </c>
      <c r="C17" s="21" t="s">
        <v>117</v>
      </c>
      <c r="D17" s="22" t="s">
        <v>118</v>
      </c>
      <c r="E17" s="21" t="s">
        <v>431</v>
      </c>
      <c r="F17" s="23" t="s">
        <v>432</v>
      </c>
      <c r="H17" s="21" t="n">
        <v>1</v>
      </c>
      <c r="I17" s="21" t="s">
        <v>117</v>
      </c>
      <c r="J17" s="22" t="s">
        <v>118</v>
      </c>
      <c r="K17" s="21" t="s">
        <v>431</v>
      </c>
      <c r="L17" s="23" t="s">
        <v>433</v>
      </c>
    </row>
    <row r="18" customFormat="false" ht="12.75" hidden="false" customHeight="false" outlineLevel="0" collapsed="false">
      <c r="B18" s="26" t="n">
        <v>2</v>
      </c>
      <c r="C18" s="26" t="s">
        <v>196</v>
      </c>
      <c r="D18" s="27" t="s">
        <v>197</v>
      </c>
      <c r="E18" s="26" t="s">
        <v>434</v>
      </c>
      <c r="F18" s="28" t="s">
        <v>184</v>
      </c>
      <c r="H18" s="26" t="n">
        <v>2</v>
      </c>
      <c r="I18" s="26" t="s">
        <v>196</v>
      </c>
      <c r="J18" s="27" t="s">
        <v>197</v>
      </c>
      <c r="K18" s="26" t="s">
        <v>435</v>
      </c>
      <c r="L18" s="28" t="s">
        <v>436</v>
      </c>
    </row>
    <row r="19" customFormat="false" ht="12.75" hidden="false" customHeight="false" outlineLevel="0" collapsed="false">
      <c r="B19" s="26" t="n">
        <v>3</v>
      </c>
      <c r="C19" s="27" t="s">
        <v>113</v>
      </c>
      <c r="D19" s="27" t="s">
        <v>114</v>
      </c>
      <c r="E19" s="26" t="s">
        <v>437</v>
      </c>
      <c r="F19" s="28" t="s">
        <v>438</v>
      </c>
      <c r="H19" s="26" t="n">
        <v>3</v>
      </c>
      <c r="I19" s="27" t="s">
        <v>113</v>
      </c>
      <c r="J19" s="27" t="s">
        <v>114</v>
      </c>
      <c r="K19" s="26" t="s">
        <v>439</v>
      </c>
      <c r="L19" s="28" t="s">
        <v>440</v>
      </c>
    </row>
    <row r="20" customFormat="false" ht="12.75" hidden="false" customHeight="false" outlineLevel="0" collapsed="false">
      <c r="B20" s="26" t="n">
        <v>4</v>
      </c>
      <c r="C20" s="26" t="s">
        <v>441</v>
      </c>
      <c r="D20" s="27" t="s">
        <v>442</v>
      </c>
      <c r="E20" s="26" t="s">
        <v>443</v>
      </c>
      <c r="F20" s="28" t="s">
        <v>444</v>
      </c>
      <c r="H20" s="26" t="n">
        <v>4</v>
      </c>
      <c r="I20" s="26" t="s">
        <v>441</v>
      </c>
      <c r="J20" s="27" t="s">
        <v>445</v>
      </c>
      <c r="K20" s="26" t="s">
        <v>446</v>
      </c>
      <c r="L20" s="28" t="s">
        <v>421</v>
      </c>
    </row>
    <row r="21" customFormat="false" ht="12.75" hidden="false" customHeight="false" outlineLevel="0" collapsed="false">
      <c r="B21" s="180" t="n">
        <v>5</v>
      </c>
      <c r="C21" s="180" t="s">
        <v>404</v>
      </c>
      <c r="D21" s="180" t="s">
        <v>405</v>
      </c>
      <c r="E21" s="180" t="s">
        <v>447</v>
      </c>
      <c r="F21" s="28" t="s">
        <v>448</v>
      </c>
      <c r="H21" s="180" t="n">
        <v>5</v>
      </c>
      <c r="I21" s="180" t="s">
        <v>404</v>
      </c>
      <c r="J21" s="180" t="s">
        <v>405</v>
      </c>
      <c r="K21" s="180" t="s">
        <v>449</v>
      </c>
      <c r="L21" s="28" t="s">
        <v>444</v>
      </c>
    </row>
    <row r="22" customFormat="false" ht="12.75" hidden="false" customHeight="false" outlineLevel="0" collapsed="false">
      <c r="B22" s="181"/>
      <c r="C22" s="181" t="s">
        <v>136</v>
      </c>
      <c r="D22" s="181" t="s">
        <v>137</v>
      </c>
      <c r="E22" s="181" t="s">
        <v>207</v>
      </c>
      <c r="F22" s="181"/>
      <c r="H22" s="181"/>
      <c r="I22" s="181" t="s">
        <v>136</v>
      </c>
      <c r="J22" s="181" t="s">
        <v>137</v>
      </c>
      <c r="K22" s="181" t="s">
        <v>207</v>
      </c>
      <c r="L22" s="181"/>
    </row>
    <row r="23" customFormat="false" ht="13.5" hidden="false" customHeight="false" outlineLevel="0" collapsed="false">
      <c r="B23" s="116" t="s">
        <v>450</v>
      </c>
      <c r="C23" s="116"/>
      <c r="D23" s="116"/>
      <c r="E23" s="117" t="s">
        <v>451</v>
      </c>
      <c r="F23" s="118"/>
      <c r="H23" s="116" t="s">
        <v>452</v>
      </c>
      <c r="I23" s="116"/>
      <c r="J23" s="116"/>
      <c r="K23" s="117" t="s">
        <v>453</v>
      </c>
      <c r="L23" s="118"/>
    </row>
    <row r="24" customFormat="false" ht="12.75" hidden="false" customHeight="false" outlineLevel="0" collapsed="false">
      <c r="B24" s="1" t="s">
        <v>454</v>
      </c>
      <c r="D24" s="3"/>
      <c r="E24" s="3"/>
      <c r="F24" s="3"/>
      <c r="H24" s="4"/>
      <c r="I24" s="4"/>
      <c r="J24" s="4"/>
      <c r="K24" s="3"/>
    </row>
  </sheetData>
  <mergeCells count="8">
    <mergeCell ref="B3:E3"/>
    <mergeCell ref="H3:K3"/>
    <mergeCell ref="B11:D11"/>
    <mergeCell ref="H11:J11"/>
    <mergeCell ref="B15:E15"/>
    <mergeCell ref="H15:K15"/>
    <mergeCell ref="B23:D23"/>
    <mergeCell ref="H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10" min="10" style="0" width="13.85"/>
    <col collapsed="false" customWidth="true" hidden="false" outlineLevel="0" max="11" min="11" style="0" width="11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" t="s">
        <v>455</v>
      </c>
      <c r="C3" s="16"/>
      <c r="D3" s="16"/>
      <c r="E3" s="16"/>
      <c r="F3" s="17"/>
      <c r="H3" s="16" t="s">
        <v>456</v>
      </c>
      <c r="I3" s="16"/>
      <c r="J3" s="16"/>
      <c r="K3" s="16"/>
      <c r="L3" s="17"/>
    </row>
    <row r="4" customFormat="false" ht="13.5" hidden="false" customHeight="false" outlineLevel="0" collapsed="false">
      <c r="B4" s="18" t="s">
        <v>108</v>
      </c>
      <c r="C4" s="19" t="s">
        <v>109</v>
      </c>
      <c r="D4" s="19" t="s">
        <v>110</v>
      </c>
      <c r="E4" s="19" t="s">
        <v>111</v>
      </c>
      <c r="F4" s="20" t="s">
        <v>112</v>
      </c>
      <c r="H4" s="18" t="s">
        <v>108</v>
      </c>
      <c r="I4" s="19" t="s">
        <v>109</v>
      </c>
      <c r="J4" s="19" t="s">
        <v>110</v>
      </c>
      <c r="K4" s="19" t="s">
        <v>111</v>
      </c>
      <c r="L4" s="20" t="s">
        <v>112</v>
      </c>
    </row>
    <row r="5" customFormat="false" ht="12.75" hidden="false" customHeight="false" outlineLevel="0" collapsed="false">
      <c r="B5" s="21" t="n">
        <v>1</v>
      </c>
      <c r="C5" s="21" t="s">
        <v>156</v>
      </c>
      <c r="D5" s="22" t="s">
        <v>157</v>
      </c>
      <c r="E5" s="21" t="s">
        <v>457</v>
      </c>
      <c r="F5" s="23" t="s">
        <v>458</v>
      </c>
      <c r="H5" s="21" t="n">
        <v>1</v>
      </c>
      <c r="I5" s="21" t="s">
        <v>156</v>
      </c>
      <c r="J5" s="22" t="s">
        <v>157</v>
      </c>
      <c r="K5" s="21" t="s">
        <v>459</v>
      </c>
      <c r="L5" s="23" t="s">
        <v>460</v>
      </c>
    </row>
    <row r="6" customFormat="false" ht="12.75" hidden="false" customHeight="false" outlineLevel="0" collapsed="false">
      <c r="B6" s="26" t="n">
        <v>2</v>
      </c>
      <c r="C6" s="26" t="s">
        <v>201</v>
      </c>
      <c r="D6" s="27" t="s">
        <v>202</v>
      </c>
      <c r="E6" s="26" t="s">
        <v>461</v>
      </c>
      <c r="F6" s="28" t="s">
        <v>462</v>
      </c>
      <c r="H6" s="26" t="n">
        <v>2</v>
      </c>
      <c r="I6" s="26" t="s">
        <v>201</v>
      </c>
      <c r="J6" s="27" t="s">
        <v>202</v>
      </c>
      <c r="K6" s="26" t="s">
        <v>463</v>
      </c>
      <c r="L6" s="28" t="s">
        <v>464</v>
      </c>
    </row>
    <row r="7" customFormat="false" ht="12.75" hidden="false" customHeight="false" outlineLevel="0" collapsed="false">
      <c r="B7" s="26" t="n">
        <v>3</v>
      </c>
      <c r="C7" s="3" t="s">
        <v>191</v>
      </c>
      <c r="D7" s="171" t="s">
        <v>192</v>
      </c>
      <c r="E7" s="3" t="s">
        <v>465</v>
      </c>
      <c r="F7" s="28" t="s">
        <v>466</v>
      </c>
      <c r="H7" s="26" t="n">
        <v>3</v>
      </c>
      <c r="I7" s="3" t="s">
        <v>191</v>
      </c>
      <c r="J7" s="171" t="s">
        <v>192</v>
      </c>
      <c r="K7" s="3" t="s">
        <v>465</v>
      </c>
      <c r="L7" s="28" t="s">
        <v>401</v>
      </c>
    </row>
    <row r="8" customFormat="false" ht="12.75" hidden="false" customHeight="false" outlineLevel="0" collapsed="false">
      <c r="B8" s="26" t="s">
        <v>124</v>
      </c>
      <c r="C8" s="27" t="s">
        <v>467</v>
      </c>
      <c r="D8" s="27" t="s">
        <v>468</v>
      </c>
      <c r="E8" s="26" t="s">
        <v>469</v>
      </c>
      <c r="F8" s="28" t="s">
        <v>470</v>
      </c>
      <c r="H8" s="26" t="s">
        <v>124</v>
      </c>
      <c r="I8" s="27" t="s">
        <v>467</v>
      </c>
      <c r="J8" s="27" t="s">
        <v>468</v>
      </c>
      <c r="K8" s="26" t="s">
        <v>471</v>
      </c>
      <c r="L8" s="28" t="s">
        <v>382</v>
      </c>
    </row>
    <row r="9" customFormat="false" ht="13.5" hidden="false" customHeight="false" outlineLevel="0" collapsed="false">
      <c r="B9" s="31" t="s">
        <v>131</v>
      </c>
      <c r="C9" s="32" t="s">
        <v>162</v>
      </c>
      <c r="D9" s="32" t="s">
        <v>163</v>
      </c>
      <c r="E9" s="31" t="s">
        <v>472</v>
      </c>
      <c r="F9" s="33" t="s">
        <v>473</v>
      </c>
      <c r="H9" s="31" t="s">
        <v>131</v>
      </c>
      <c r="I9" s="32" t="s">
        <v>162</v>
      </c>
      <c r="J9" s="32" t="s">
        <v>163</v>
      </c>
      <c r="K9" s="31" t="s">
        <v>472</v>
      </c>
      <c r="L9" s="33" t="s">
        <v>363</v>
      </c>
    </row>
    <row r="10" customFormat="false" ht="13.5" hidden="false" customHeight="false" outlineLevel="0" collapsed="false">
      <c r="B10" s="36"/>
      <c r="C10" s="37" t="s">
        <v>136</v>
      </c>
      <c r="D10" s="37" t="s">
        <v>137</v>
      </c>
      <c r="E10" s="37" t="s">
        <v>207</v>
      </c>
      <c r="F10" s="38"/>
      <c r="H10" s="36"/>
      <c r="I10" s="37" t="s">
        <v>136</v>
      </c>
      <c r="J10" s="37" t="s">
        <v>137</v>
      </c>
      <c r="K10" s="37" t="s">
        <v>207</v>
      </c>
      <c r="L10" s="38"/>
    </row>
    <row r="11" customFormat="false" ht="13.5" hidden="false" customHeight="false" outlineLevel="0" collapsed="false">
      <c r="B11" s="41" t="s">
        <v>474</v>
      </c>
      <c r="C11" s="41"/>
      <c r="D11" s="41"/>
      <c r="E11" s="42" t="s">
        <v>475</v>
      </c>
      <c r="F11" s="43"/>
      <c r="H11" s="41" t="s">
        <v>476</v>
      </c>
      <c r="I11" s="41"/>
      <c r="J11" s="41"/>
      <c r="K11" s="42" t="s">
        <v>477</v>
      </c>
      <c r="L11" s="43"/>
    </row>
    <row r="12" customFormat="false" ht="12.75" hidden="false" customHeight="false" outlineLevel="0" collapsed="false">
      <c r="B12" s="45" t="s">
        <v>145</v>
      </c>
      <c r="C12" s="46"/>
      <c r="D12" s="46"/>
      <c r="E12" s="3"/>
      <c r="F12" s="3"/>
      <c r="H12" s="4"/>
      <c r="I12" s="4"/>
      <c r="J12" s="4"/>
      <c r="K12" s="3"/>
    </row>
    <row r="13" customFormat="false" ht="13.5" hidden="false" customHeight="fals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16" t="s">
        <v>478</v>
      </c>
      <c r="C14" s="16"/>
      <c r="D14" s="16"/>
      <c r="E14" s="16"/>
      <c r="F14" s="17"/>
      <c r="H14" s="16" t="s">
        <v>479</v>
      </c>
      <c r="I14" s="16"/>
      <c r="J14" s="16"/>
      <c r="K14" s="16"/>
      <c r="L14" s="17"/>
    </row>
    <row r="15" customFormat="false" ht="13.5" hidden="false" customHeight="false" outlineLevel="0" collapsed="false">
      <c r="B15" s="18" t="s">
        <v>108</v>
      </c>
      <c r="C15" s="19" t="s">
        <v>109</v>
      </c>
      <c r="D15" s="19" t="s">
        <v>110</v>
      </c>
      <c r="E15" s="19" t="s">
        <v>111</v>
      </c>
      <c r="F15" s="20" t="s">
        <v>112</v>
      </c>
      <c r="H15" s="18" t="s">
        <v>108</v>
      </c>
      <c r="I15" s="19" t="s">
        <v>109</v>
      </c>
      <c r="J15" s="19" t="s">
        <v>110</v>
      </c>
      <c r="K15" s="19" t="s">
        <v>111</v>
      </c>
      <c r="L15" s="20" t="s">
        <v>112</v>
      </c>
    </row>
    <row r="16" customFormat="false" ht="12.75" hidden="false" customHeight="false" outlineLevel="0" collapsed="false">
      <c r="B16" s="21" t="n">
        <v>1</v>
      </c>
      <c r="C16" s="21" t="s">
        <v>480</v>
      </c>
      <c r="D16" s="182" t="s">
        <v>481</v>
      </c>
      <c r="E16" s="21" t="s">
        <v>482</v>
      </c>
      <c r="F16" s="23" t="s">
        <v>483</v>
      </c>
      <c r="H16" s="21" t="n">
        <v>1</v>
      </c>
      <c r="I16" s="21" t="s">
        <v>480</v>
      </c>
      <c r="J16" s="182" t="s">
        <v>481</v>
      </c>
      <c r="K16" s="21" t="s">
        <v>484</v>
      </c>
      <c r="L16" s="23" t="s">
        <v>485</v>
      </c>
    </row>
    <row r="17" customFormat="false" ht="12.75" hidden="false" customHeight="false" outlineLevel="0" collapsed="false">
      <c r="B17" s="26" t="n">
        <v>2</v>
      </c>
      <c r="C17" s="26" t="s">
        <v>486</v>
      </c>
      <c r="D17" s="27" t="s">
        <v>487</v>
      </c>
      <c r="E17" s="26" t="s">
        <v>488</v>
      </c>
      <c r="F17" s="28" t="s">
        <v>116</v>
      </c>
      <c r="H17" s="26" t="n">
        <v>2</v>
      </c>
      <c r="I17" s="26" t="s">
        <v>486</v>
      </c>
      <c r="J17" s="27" t="s">
        <v>487</v>
      </c>
      <c r="K17" s="26" t="s">
        <v>489</v>
      </c>
      <c r="L17" s="28" t="s">
        <v>490</v>
      </c>
    </row>
    <row r="18" customFormat="false" ht="12.75" hidden="false" customHeight="false" outlineLevel="0" collapsed="false">
      <c r="B18" s="26" t="n">
        <v>3</v>
      </c>
      <c r="C18" s="3" t="s">
        <v>191</v>
      </c>
      <c r="D18" s="171" t="s">
        <v>192</v>
      </c>
      <c r="E18" s="3" t="s">
        <v>491</v>
      </c>
      <c r="F18" s="28" t="s">
        <v>492</v>
      </c>
      <c r="H18" s="26" t="n">
        <v>3</v>
      </c>
      <c r="I18" s="3" t="s">
        <v>191</v>
      </c>
      <c r="J18" s="171" t="s">
        <v>192</v>
      </c>
      <c r="K18" s="3" t="s">
        <v>493</v>
      </c>
      <c r="L18" s="28" t="s">
        <v>416</v>
      </c>
    </row>
    <row r="19" customFormat="false" ht="12.75" hidden="false" customHeight="false" outlineLevel="0" collapsed="false">
      <c r="B19" s="26" t="s">
        <v>124</v>
      </c>
      <c r="C19" s="27" t="s">
        <v>264</v>
      </c>
      <c r="D19" s="27" t="s">
        <v>265</v>
      </c>
      <c r="E19" s="26" t="s">
        <v>494</v>
      </c>
      <c r="F19" s="28" t="s">
        <v>495</v>
      </c>
      <c r="H19" s="26" t="s">
        <v>124</v>
      </c>
      <c r="I19" s="27" t="s">
        <v>264</v>
      </c>
      <c r="J19" s="27" t="s">
        <v>265</v>
      </c>
      <c r="K19" s="26" t="s">
        <v>496</v>
      </c>
      <c r="L19" s="28" t="s">
        <v>420</v>
      </c>
    </row>
    <row r="20" customFormat="false" ht="13.5" hidden="false" customHeight="false" outlineLevel="0" collapsed="false">
      <c r="B20" s="31" t="s">
        <v>131</v>
      </c>
      <c r="C20" s="32" t="s">
        <v>156</v>
      </c>
      <c r="D20" s="32" t="s">
        <v>157</v>
      </c>
      <c r="E20" s="31" t="s">
        <v>497</v>
      </c>
      <c r="F20" s="33" t="s">
        <v>140</v>
      </c>
      <c r="H20" s="31" t="s">
        <v>131</v>
      </c>
      <c r="I20" s="32" t="s">
        <v>156</v>
      </c>
      <c r="J20" s="32" t="s">
        <v>157</v>
      </c>
      <c r="K20" s="31" t="s">
        <v>498</v>
      </c>
      <c r="L20" s="33" t="s">
        <v>499</v>
      </c>
    </row>
    <row r="21" customFormat="false" ht="13.5" hidden="false" customHeight="false" outlineLevel="0" collapsed="false">
      <c r="B21" s="36"/>
      <c r="C21" s="37" t="s">
        <v>136</v>
      </c>
      <c r="D21" s="37" t="s">
        <v>137</v>
      </c>
      <c r="E21" s="37" t="s">
        <v>207</v>
      </c>
      <c r="F21" s="38"/>
      <c r="H21" s="36"/>
      <c r="I21" s="37" t="s">
        <v>136</v>
      </c>
      <c r="J21" s="37" t="s">
        <v>137</v>
      </c>
      <c r="K21" s="37" t="s">
        <v>207</v>
      </c>
      <c r="L21" s="38"/>
    </row>
    <row r="22" customFormat="false" ht="13.5" hidden="false" customHeight="false" outlineLevel="0" collapsed="false">
      <c r="B22" s="41" t="s">
        <v>500</v>
      </c>
      <c r="C22" s="41"/>
      <c r="D22" s="41"/>
      <c r="E22" s="42" t="s">
        <v>501</v>
      </c>
      <c r="F22" s="43"/>
      <c r="H22" s="41" t="s">
        <v>502</v>
      </c>
      <c r="I22" s="41"/>
      <c r="J22" s="41"/>
      <c r="K22" s="42" t="s">
        <v>503</v>
      </c>
      <c r="L22" s="43"/>
    </row>
    <row r="23" customFormat="false" ht="12.75" hidden="false" customHeight="false" outlineLevel="0" collapsed="false">
      <c r="B23" s="45" t="s">
        <v>145</v>
      </c>
      <c r="C23" s="46"/>
      <c r="D23" s="46"/>
      <c r="E23" s="3"/>
      <c r="F23" s="3"/>
      <c r="H23" s="4"/>
      <c r="I23" s="4"/>
      <c r="J23" s="4"/>
      <c r="K23" s="3"/>
    </row>
    <row r="24" customFormat="false" ht="13.5" hidden="false" customHeight="false" outlineLevel="0" collapsed="false">
      <c r="B24" s="3"/>
      <c r="C24" s="3"/>
      <c r="D24" s="3"/>
      <c r="E24" s="3"/>
      <c r="F24" s="3"/>
      <c r="H24" s="4"/>
      <c r="I24" s="4"/>
      <c r="J24" s="4"/>
      <c r="K24" s="3"/>
    </row>
    <row r="25" customFormat="false" ht="13.5" hidden="false" customHeight="false" outlineLevel="0" collapsed="false">
      <c r="B25" s="16" t="s">
        <v>504</v>
      </c>
      <c r="C25" s="16"/>
      <c r="D25" s="16"/>
      <c r="E25" s="16"/>
      <c r="F25" s="17"/>
      <c r="H25" s="16" t="s">
        <v>505</v>
      </c>
      <c r="I25" s="16"/>
      <c r="J25" s="16"/>
      <c r="K25" s="16"/>
      <c r="L25" s="17"/>
    </row>
    <row r="26" customFormat="false" ht="13.5" hidden="false" customHeight="false" outlineLevel="0" collapsed="false">
      <c r="B26" s="18" t="s">
        <v>108</v>
      </c>
      <c r="C26" s="19" t="s">
        <v>109</v>
      </c>
      <c r="D26" s="19" t="s">
        <v>110</v>
      </c>
      <c r="E26" s="19" t="s">
        <v>111</v>
      </c>
      <c r="F26" s="20" t="s">
        <v>112</v>
      </c>
      <c r="H26" s="18" t="s">
        <v>108</v>
      </c>
      <c r="I26" s="19" t="s">
        <v>109</v>
      </c>
      <c r="J26" s="19" t="s">
        <v>110</v>
      </c>
      <c r="K26" s="19" t="s">
        <v>111</v>
      </c>
      <c r="L26" s="20" t="s">
        <v>112</v>
      </c>
    </row>
    <row r="27" customFormat="false" ht="12.75" hidden="false" customHeight="false" outlineLevel="0" collapsed="false">
      <c r="B27" s="21" t="n">
        <v>1</v>
      </c>
      <c r="C27" s="185" t="s">
        <v>117</v>
      </c>
      <c r="D27" s="353" t="s">
        <v>118</v>
      </c>
      <c r="E27" s="21" t="s">
        <v>506</v>
      </c>
      <c r="F27" s="23" t="s">
        <v>507</v>
      </c>
      <c r="H27" s="21" t="s">
        <v>508</v>
      </c>
      <c r="I27" s="185" t="s">
        <v>113</v>
      </c>
      <c r="J27" s="185" t="s">
        <v>114</v>
      </c>
      <c r="K27" s="23" t="s">
        <v>509</v>
      </c>
      <c r="L27" s="23" t="s">
        <v>510</v>
      </c>
    </row>
    <row r="28" customFormat="false" ht="12.75" hidden="false" customHeight="false" outlineLevel="0" collapsed="false">
      <c r="B28" s="26" t="n">
        <v>2</v>
      </c>
      <c r="C28" s="186" t="s">
        <v>113</v>
      </c>
      <c r="D28" s="186" t="s">
        <v>114</v>
      </c>
      <c r="E28" s="26" t="s">
        <v>511</v>
      </c>
      <c r="F28" s="28" t="s">
        <v>512</v>
      </c>
      <c r="H28" s="26" t="s">
        <v>513</v>
      </c>
      <c r="I28" s="186" t="s">
        <v>117</v>
      </c>
      <c r="J28" s="354" t="s">
        <v>118</v>
      </c>
      <c r="K28" s="26" t="s">
        <v>514</v>
      </c>
      <c r="L28" s="28" t="s">
        <v>515</v>
      </c>
    </row>
    <row r="29" customFormat="false" ht="12.75" hidden="false" customHeight="false" outlineLevel="0" collapsed="false">
      <c r="B29" s="26" t="n">
        <v>3</v>
      </c>
      <c r="C29" s="3" t="s">
        <v>516</v>
      </c>
      <c r="D29" s="171" t="s">
        <v>517</v>
      </c>
      <c r="E29" s="3" t="s">
        <v>518</v>
      </c>
      <c r="F29" s="28" t="s">
        <v>519</v>
      </c>
      <c r="H29" s="26" t="n">
        <v>3</v>
      </c>
      <c r="I29" s="28" t="s">
        <v>516</v>
      </c>
      <c r="J29" s="171" t="s">
        <v>517</v>
      </c>
      <c r="K29" s="28" t="s">
        <v>518</v>
      </c>
      <c r="L29" s="28" t="s">
        <v>402</v>
      </c>
    </row>
    <row r="30" customFormat="false" ht="12.75" hidden="false" customHeight="false" outlineLevel="0" collapsed="false">
      <c r="B30" s="26" t="s">
        <v>124</v>
      </c>
      <c r="C30" s="27" t="s">
        <v>520</v>
      </c>
      <c r="D30" s="27" t="s">
        <v>521</v>
      </c>
      <c r="E30" s="26" t="s">
        <v>522</v>
      </c>
      <c r="F30" s="28" t="s">
        <v>523</v>
      </c>
      <c r="H30" s="26" t="s">
        <v>124</v>
      </c>
      <c r="I30" s="27" t="s">
        <v>520</v>
      </c>
      <c r="J30" s="27" t="s">
        <v>521</v>
      </c>
      <c r="K30" s="26" t="s">
        <v>524</v>
      </c>
      <c r="L30" s="28" t="s">
        <v>401</v>
      </c>
    </row>
    <row r="31" customFormat="false" ht="13.5" hidden="false" customHeight="false" outlineLevel="0" collapsed="false">
      <c r="B31" s="31" t="s">
        <v>131</v>
      </c>
      <c r="C31" s="32" t="s">
        <v>191</v>
      </c>
      <c r="D31" s="32" t="s">
        <v>192</v>
      </c>
      <c r="E31" s="31" t="s">
        <v>241</v>
      </c>
      <c r="F31" s="33" t="s">
        <v>140</v>
      </c>
      <c r="H31" s="31" t="s">
        <v>131</v>
      </c>
      <c r="I31" s="32" t="s">
        <v>191</v>
      </c>
      <c r="J31" s="32" t="s">
        <v>192</v>
      </c>
      <c r="K31" s="31" t="s">
        <v>525</v>
      </c>
      <c r="L31" s="33" t="s">
        <v>526</v>
      </c>
    </row>
    <row r="32" customFormat="false" ht="13.5" hidden="false" customHeight="false" outlineLevel="0" collapsed="false">
      <c r="B32" s="36"/>
      <c r="C32" s="37" t="s">
        <v>136</v>
      </c>
      <c r="D32" s="37" t="s">
        <v>137</v>
      </c>
      <c r="E32" s="37" t="s">
        <v>207</v>
      </c>
      <c r="F32" s="38"/>
      <c r="H32" s="36"/>
      <c r="I32" s="37" t="s">
        <v>136</v>
      </c>
      <c r="J32" s="37" t="s">
        <v>137</v>
      </c>
      <c r="K32" s="37" t="s">
        <v>207</v>
      </c>
      <c r="L32" s="38"/>
    </row>
    <row r="33" customFormat="false" ht="13.5" hidden="false" customHeight="false" outlineLevel="0" collapsed="false">
      <c r="B33" s="41" t="s">
        <v>527</v>
      </c>
      <c r="C33" s="41"/>
      <c r="D33" s="41"/>
      <c r="E33" s="42" t="s">
        <v>528</v>
      </c>
      <c r="F33" s="43"/>
      <c r="H33" s="41" t="s">
        <v>529</v>
      </c>
      <c r="I33" s="41"/>
      <c r="J33" s="41"/>
      <c r="K33" s="42" t="s">
        <v>530</v>
      </c>
      <c r="L33" s="43"/>
    </row>
  </sheetData>
  <mergeCells count="12">
    <mergeCell ref="B3:E3"/>
    <mergeCell ref="H3:K3"/>
    <mergeCell ref="B11:D11"/>
    <mergeCell ref="H11:J11"/>
    <mergeCell ref="B14:E14"/>
    <mergeCell ref="H14:K14"/>
    <mergeCell ref="B22:D22"/>
    <mergeCell ref="H22:J22"/>
    <mergeCell ref="B25:E25"/>
    <mergeCell ref="H25:K25"/>
    <mergeCell ref="B33:D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10" min="10" style="0" width="14.7"/>
    <col collapsed="false" customWidth="true" hidden="false" outlineLevel="0" max="11" min="11" style="0" width="12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95" t="s">
        <v>543</v>
      </c>
      <c r="C3" s="195"/>
      <c r="D3" s="195"/>
      <c r="E3" s="195"/>
      <c r="F3" s="196"/>
      <c r="G3" s="197"/>
      <c r="H3" s="195" t="s">
        <v>544</v>
      </c>
      <c r="I3" s="195"/>
      <c r="J3" s="195"/>
      <c r="K3" s="195"/>
      <c r="L3" s="196"/>
    </row>
    <row r="4" customFormat="false" ht="13.5" hidden="false" customHeight="false" outlineLevel="0" collapsed="false">
      <c r="B4" s="198" t="s">
        <v>108</v>
      </c>
      <c r="C4" s="199" t="s">
        <v>109</v>
      </c>
      <c r="D4" s="199" t="s">
        <v>110</v>
      </c>
      <c r="E4" s="199" t="s">
        <v>111</v>
      </c>
      <c r="F4" s="200" t="s">
        <v>112</v>
      </c>
      <c r="G4" s="197"/>
      <c r="H4" s="198" t="s">
        <v>108</v>
      </c>
      <c r="I4" s="199" t="s">
        <v>109</v>
      </c>
      <c r="J4" s="199" t="s">
        <v>110</v>
      </c>
      <c r="K4" s="199" t="s">
        <v>111</v>
      </c>
      <c r="L4" s="200" t="s">
        <v>112</v>
      </c>
    </row>
    <row r="5" customFormat="false" ht="12.75" hidden="false" customHeight="false" outlineLevel="0" collapsed="false">
      <c r="B5" s="201" t="n">
        <v>1</v>
      </c>
      <c r="C5" s="201" t="s">
        <v>156</v>
      </c>
      <c r="D5" s="201" t="s">
        <v>157</v>
      </c>
      <c r="E5" s="201" t="s">
        <v>545</v>
      </c>
      <c r="F5" s="202" t="s">
        <v>546</v>
      </c>
      <c r="G5" s="197"/>
      <c r="H5" s="201" t="n">
        <v>1</v>
      </c>
      <c r="I5" s="201" t="s">
        <v>156</v>
      </c>
      <c r="J5" s="201" t="s">
        <v>157</v>
      </c>
      <c r="K5" s="201" t="s">
        <v>415</v>
      </c>
      <c r="L5" s="202" t="s">
        <v>281</v>
      </c>
    </row>
    <row r="6" customFormat="false" ht="12.75" hidden="false" customHeight="false" outlineLevel="0" collapsed="false">
      <c r="B6" s="203" t="n">
        <v>2</v>
      </c>
      <c r="C6" s="230" t="s">
        <v>113</v>
      </c>
      <c r="D6" s="230" t="s">
        <v>114</v>
      </c>
      <c r="E6" s="203" t="s">
        <v>547</v>
      </c>
      <c r="F6" s="202" t="s">
        <v>492</v>
      </c>
      <c r="G6" s="197"/>
      <c r="H6" s="203" t="n">
        <v>2</v>
      </c>
      <c r="I6" s="230" t="s">
        <v>121</v>
      </c>
      <c r="J6" s="230" t="s">
        <v>121</v>
      </c>
      <c r="K6" s="203" t="s">
        <v>548</v>
      </c>
      <c r="L6" s="202" t="s">
        <v>549</v>
      </c>
    </row>
    <row r="7" customFormat="false" ht="12.75" hidden="false" customHeight="false" outlineLevel="0" collapsed="false">
      <c r="B7" s="230" t="n">
        <v>3</v>
      </c>
      <c r="C7" s="230" t="s">
        <v>121</v>
      </c>
      <c r="D7" s="230" t="s">
        <v>121</v>
      </c>
      <c r="E7" s="203" t="s">
        <v>549</v>
      </c>
      <c r="F7" s="202" t="s">
        <v>550</v>
      </c>
      <c r="G7" s="197"/>
      <c r="H7" s="203" t="n">
        <v>3</v>
      </c>
      <c r="I7" s="230" t="s">
        <v>113</v>
      </c>
      <c r="J7" s="230" t="s">
        <v>114</v>
      </c>
      <c r="K7" s="203" t="s">
        <v>551</v>
      </c>
      <c r="L7" s="202" t="s">
        <v>552</v>
      </c>
    </row>
    <row r="8" customFormat="false" ht="12.75" hidden="false" customHeight="false" outlineLevel="0" collapsed="false">
      <c r="B8" s="203" t="n">
        <v>4</v>
      </c>
      <c r="C8" s="203" t="s">
        <v>162</v>
      </c>
      <c r="D8" s="203" t="s">
        <v>163</v>
      </c>
      <c r="E8" s="203" t="s">
        <v>553</v>
      </c>
      <c r="F8" s="202" t="s">
        <v>128</v>
      </c>
      <c r="G8" s="197"/>
      <c r="H8" s="203" t="n">
        <v>4</v>
      </c>
      <c r="I8" s="203" t="s">
        <v>162</v>
      </c>
      <c r="J8" s="203" t="s">
        <v>163</v>
      </c>
      <c r="K8" s="203" t="s">
        <v>553</v>
      </c>
      <c r="L8" s="202" t="s">
        <v>206</v>
      </c>
    </row>
    <row r="9" customFormat="false" ht="13.5" hidden="false" customHeight="false" outlineLevel="0" collapsed="false">
      <c r="B9" s="206" t="n">
        <v>5</v>
      </c>
      <c r="C9" s="206" t="s">
        <v>554</v>
      </c>
      <c r="D9" s="206" t="s">
        <v>555</v>
      </c>
      <c r="E9" s="206" t="s">
        <v>135</v>
      </c>
      <c r="F9" s="207" t="s">
        <v>206</v>
      </c>
      <c r="G9" s="197"/>
      <c r="H9" s="206" t="n">
        <v>5</v>
      </c>
      <c r="I9" s="206" t="s">
        <v>554</v>
      </c>
      <c r="J9" s="206" t="s">
        <v>555</v>
      </c>
      <c r="K9" s="206" t="s">
        <v>556</v>
      </c>
      <c r="L9" s="207" t="s">
        <v>161</v>
      </c>
    </row>
    <row r="10" customFormat="false" ht="13.5" hidden="false" customHeight="false" outlineLevel="0" collapsed="false">
      <c r="B10" s="208"/>
      <c r="C10" s="176" t="s">
        <v>136</v>
      </c>
      <c r="D10" s="176" t="s">
        <v>137</v>
      </c>
      <c r="E10" s="176" t="s">
        <v>207</v>
      </c>
      <c r="F10" s="177"/>
      <c r="G10" s="197"/>
      <c r="H10" s="209"/>
      <c r="I10" s="176" t="s">
        <v>136</v>
      </c>
      <c r="J10" s="176" t="s">
        <v>137</v>
      </c>
      <c r="K10" s="176" t="s">
        <v>207</v>
      </c>
      <c r="L10" s="210"/>
    </row>
    <row r="11" customFormat="false" ht="13.5" hidden="false" customHeight="false" outlineLevel="0" collapsed="false">
      <c r="B11" s="211" t="s">
        <v>557</v>
      </c>
      <c r="C11" s="211"/>
      <c r="D11" s="211"/>
      <c r="E11" s="212" t="s">
        <v>558</v>
      </c>
      <c r="F11" s="213"/>
      <c r="G11" s="197"/>
      <c r="H11" s="211" t="s">
        <v>559</v>
      </c>
      <c r="I11" s="211"/>
      <c r="J11" s="211"/>
      <c r="K11" s="212" t="s">
        <v>560</v>
      </c>
      <c r="L11" s="213"/>
    </row>
    <row r="12" customFormat="false" ht="12.75" hidden="false" customHeight="false" outlineLevel="0" collapsed="false">
      <c r="B12" s="179" t="s">
        <v>561</v>
      </c>
      <c r="C12" s="214"/>
      <c r="D12" s="179"/>
      <c r="E12" s="214"/>
      <c r="F12" s="215"/>
      <c r="G12" s="214"/>
      <c r="H12" s="214"/>
      <c r="I12" s="214"/>
      <c r="J12" s="216"/>
      <c r="K12" s="214"/>
      <c r="L12" s="217"/>
    </row>
    <row r="13" customFormat="false" ht="13.5" hidden="false" customHeight="false" outlineLevel="0" collapsed="false">
      <c r="B13" s="3"/>
      <c r="C13" s="3"/>
      <c r="D13" s="3"/>
      <c r="E13" s="3"/>
      <c r="F13" s="3"/>
      <c r="H13" s="4"/>
      <c r="I13" s="4"/>
      <c r="J13" s="4"/>
      <c r="K13" s="3"/>
    </row>
    <row r="14" customFormat="false" ht="13.5" hidden="false" customHeight="false" outlineLevel="0" collapsed="false">
      <c r="B14" s="16" t="s">
        <v>562</v>
      </c>
      <c r="C14" s="16"/>
      <c r="D14" s="16"/>
      <c r="E14" s="16"/>
      <c r="F14" s="17"/>
      <c r="H14" s="16" t="s">
        <v>563</v>
      </c>
      <c r="I14" s="16"/>
      <c r="J14" s="16"/>
      <c r="K14" s="16"/>
      <c r="L14" s="17"/>
    </row>
    <row r="15" customFormat="false" ht="13.5" hidden="false" customHeight="false" outlineLevel="0" collapsed="false">
      <c r="B15" s="18" t="s">
        <v>108</v>
      </c>
      <c r="C15" s="19" t="s">
        <v>109</v>
      </c>
      <c r="D15" s="19" t="s">
        <v>110</v>
      </c>
      <c r="E15" s="19" t="s">
        <v>111</v>
      </c>
      <c r="F15" s="20" t="s">
        <v>112</v>
      </c>
      <c r="H15" s="18" t="s">
        <v>108</v>
      </c>
      <c r="I15" s="19" t="s">
        <v>109</v>
      </c>
      <c r="J15" s="19" t="s">
        <v>110</v>
      </c>
      <c r="K15" s="19" t="s">
        <v>111</v>
      </c>
      <c r="L15" s="20" t="s">
        <v>112</v>
      </c>
    </row>
    <row r="16" customFormat="false" ht="12.75" hidden="false" customHeight="false" outlineLevel="0" collapsed="false">
      <c r="B16" s="21" t="n">
        <v>1</v>
      </c>
      <c r="C16" s="21" t="s">
        <v>162</v>
      </c>
      <c r="D16" s="218" t="s">
        <v>163</v>
      </c>
      <c r="E16" s="219" t="n">
        <v>1825</v>
      </c>
      <c r="F16" s="23" t="s">
        <v>116</v>
      </c>
      <c r="H16" s="21" t="n">
        <v>1</v>
      </c>
      <c r="I16" s="21" t="s">
        <v>162</v>
      </c>
      <c r="J16" s="218" t="s">
        <v>163</v>
      </c>
      <c r="K16" s="219" t="n">
        <v>1825</v>
      </c>
      <c r="L16" s="23" t="s">
        <v>564</v>
      </c>
    </row>
    <row r="17" customFormat="false" ht="12.75" hidden="false" customHeight="false" outlineLevel="0" collapsed="false">
      <c r="B17" s="26" t="n">
        <v>2</v>
      </c>
      <c r="C17" s="26" t="s">
        <v>117</v>
      </c>
      <c r="D17" s="218" t="s">
        <v>565</v>
      </c>
      <c r="E17" s="219" t="n">
        <v>1420</v>
      </c>
      <c r="F17" s="28" t="s">
        <v>122</v>
      </c>
      <c r="H17" s="26" t="n">
        <v>2</v>
      </c>
      <c r="I17" s="26" t="s">
        <v>117</v>
      </c>
      <c r="J17" s="218" t="s">
        <v>118</v>
      </c>
      <c r="K17" s="219" t="n">
        <v>1420</v>
      </c>
      <c r="L17" s="28" t="s">
        <v>120</v>
      </c>
    </row>
    <row r="18" customFormat="false" ht="12.75" hidden="false" customHeight="false" outlineLevel="0" collapsed="false">
      <c r="B18" s="26" t="n">
        <v>3</v>
      </c>
      <c r="C18" s="27" t="s">
        <v>167</v>
      </c>
      <c r="D18" s="218" t="s">
        <v>168</v>
      </c>
      <c r="E18" s="219" t="n">
        <v>1236</v>
      </c>
      <c r="F18" s="28" t="s">
        <v>566</v>
      </c>
      <c r="H18" s="26" t="n">
        <v>3</v>
      </c>
      <c r="I18" s="27" t="s">
        <v>167</v>
      </c>
      <c r="J18" s="218" t="s">
        <v>168</v>
      </c>
      <c r="K18" s="219" t="n">
        <v>1300</v>
      </c>
      <c r="L18" s="28" t="s">
        <v>495</v>
      </c>
    </row>
    <row r="19" customFormat="false" ht="12.75" hidden="false" customHeight="false" outlineLevel="0" collapsed="false">
      <c r="B19" s="186" t="n">
        <v>4</v>
      </c>
      <c r="C19" s="186" t="s">
        <v>554</v>
      </c>
      <c r="D19" s="355" t="s">
        <v>555</v>
      </c>
      <c r="E19" s="219" t="n">
        <v>1071</v>
      </c>
      <c r="F19" s="28" t="s">
        <v>382</v>
      </c>
      <c r="H19" s="186" t="n">
        <v>4</v>
      </c>
      <c r="I19" s="186" t="s">
        <v>567</v>
      </c>
      <c r="J19" s="355" t="s">
        <v>568</v>
      </c>
      <c r="K19" s="219" t="n">
        <v>1100</v>
      </c>
      <c r="L19" s="28" t="s">
        <v>194</v>
      </c>
    </row>
    <row r="20" customFormat="false" ht="13.5" hidden="false" customHeight="false" outlineLevel="0" collapsed="false">
      <c r="B20" s="48" t="n">
        <v>5</v>
      </c>
      <c r="C20" s="48" t="s">
        <v>567</v>
      </c>
      <c r="D20" s="356" t="s">
        <v>568</v>
      </c>
      <c r="E20" s="223" t="n">
        <v>1050</v>
      </c>
      <c r="F20" s="33" t="s">
        <v>569</v>
      </c>
      <c r="H20" s="48" t="n">
        <v>5</v>
      </c>
      <c r="I20" s="48" t="s">
        <v>156</v>
      </c>
      <c r="J20" s="356" t="s">
        <v>157</v>
      </c>
      <c r="K20" s="223" t="n">
        <v>1000</v>
      </c>
      <c r="L20" s="33" t="s">
        <v>570</v>
      </c>
    </row>
    <row r="21" customFormat="false" ht="13.5" hidden="false" customHeight="false" outlineLevel="0" collapsed="false">
      <c r="B21" s="36"/>
      <c r="C21" s="37" t="s">
        <v>136</v>
      </c>
      <c r="D21" s="37" t="s">
        <v>137</v>
      </c>
      <c r="E21" s="37" t="s">
        <v>207</v>
      </c>
      <c r="F21" s="38"/>
      <c r="H21" s="36"/>
      <c r="I21" s="37" t="s">
        <v>136</v>
      </c>
      <c r="J21" s="37" t="s">
        <v>137</v>
      </c>
      <c r="K21" s="37" t="s">
        <v>207</v>
      </c>
      <c r="L21" s="38"/>
    </row>
    <row r="22" customFormat="false" ht="13.5" hidden="false" customHeight="false" outlineLevel="0" collapsed="false">
      <c r="B22" s="41" t="s">
        <v>571</v>
      </c>
      <c r="C22" s="41"/>
      <c r="D22" s="41"/>
      <c r="E22" s="42" t="s">
        <v>572</v>
      </c>
      <c r="F22" s="43"/>
      <c r="H22" s="41" t="s">
        <v>573</v>
      </c>
      <c r="I22" s="41"/>
      <c r="J22" s="41"/>
      <c r="K22" s="42" t="s">
        <v>574</v>
      </c>
      <c r="L22" s="43"/>
    </row>
    <row r="23" customFormat="false" ht="12.75" hidden="false" customHeight="false" outlineLevel="0" collapsed="false">
      <c r="B23" s="1" t="s">
        <v>575</v>
      </c>
      <c r="E23" s="4"/>
      <c r="K23" s="4"/>
    </row>
    <row r="24" customFormat="false" ht="13.5" hidden="false" customHeight="false" outlineLevel="0" collapsed="false">
      <c r="B24" s="3"/>
      <c r="C24" s="3"/>
      <c r="D24" s="3"/>
      <c r="E24" s="3"/>
      <c r="F24" s="3"/>
      <c r="H24" s="4"/>
      <c r="I24" s="4"/>
      <c r="J24" s="4"/>
      <c r="K24" s="3"/>
    </row>
    <row r="25" customFormat="false" ht="13.5" hidden="false" customHeight="false" outlineLevel="0" collapsed="false">
      <c r="B25" s="16" t="s">
        <v>576</v>
      </c>
      <c r="C25" s="16"/>
      <c r="D25" s="16"/>
      <c r="E25" s="16"/>
      <c r="F25" s="17"/>
      <c r="H25" s="16" t="s">
        <v>577</v>
      </c>
      <c r="I25" s="16"/>
      <c r="J25" s="16"/>
      <c r="K25" s="16"/>
      <c r="L25" s="17"/>
    </row>
    <row r="26" customFormat="false" ht="13.5" hidden="false" customHeight="false" outlineLevel="0" collapsed="false">
      <c r="B26" s="18" t="s">
        <v>108</v>
      </c>
      <c r="C26" s="19" t="s">
        <v>109</v>
      </c>
      <c r="D26" s="19" t="s">
        <v>110</v>
      </c>
      <c r="E26" s="19" t="s">
        <v>111</v>
      </c>
      <c r="F26" s="20" t="s">
        <v>112</v>
      </c>
      <c r="H26" s="18" t="s">
        <v>108</v>
      </c>
      <c r="I26" s="19" t="s">
        <v>109</v>
      </c>
      <c r="J26" s="19" t="s">
        <v>110</v>
      </c>
      <c r="K26" s="19" t="s">
        <v>111</v>
      </c>
      <c r="L26" s="20" t="s">
        <v>112</v>
      </c>
    </row>
    <row r="27" customFormat="false" ht="12.75" hidden="false" customHeight="false" outlineLevel="0" collapsed="false">
      <c r="B27" s="21" t="n">
        <v>1</v>
      </c>
      <c r="C27" s="21" t="s">
        <v>156</v>
      </c>
      <c r="D27" s="22" t="s">
        <v>157</v>
      </c>
      <c r="E27" s="21" t="s">
        <v>578</v>
      </c>
      <c r="F27" s="225" t="n">
        <v>27.7504105090312</v>
      </c>
      <c r="H27" s="21" t="n">
        <v>1</v>
      </c>
      <c r="I27" s="21" t="s">
        <v>156</v>
      </c>
      <c r="J27" s="22" t="s">
        <v>157</v>
      </c>
      <c r="K27" s="21" t="s">
        <v>155</v>
      </c>
      <c r="L27" s="225" t="n">
        <v>29.28</v>
      </c>
    </row>
    <row r="28" customFormat="false" ht="12.75" hidden="false" customHeight="false" outlineLevel="0" collapsed="false">
      <c r="B28" s="26" t="n">
        <v>2</v>
      </c>
      <c r="C28" s="26" t="s">
        <v>121</v>
      </c>
      <c r="D28" s="27" t="s">
        <v>121</v>
      </c>
      <c r="E28" s="26" t="s">
        <v>579</v>
      </c>
      <c r="F28" s="225" t="n">
        <v>17.2413793103448</v>
      </c>
      <c r="H28" s="26" t="n">
        <v>2</v>
      </c>
      <c r="I28" s="26" t="s">
        <v>121</v>
      </c>
      <c r="J28" s="27" t="s">
        <v>121</v>
      </c>
      <c r="K28" s="26" t="s">
        <v>298</v>
      </c>
      <c r="L28" s="225" t="n">
        <v>18.72</v>
      </c>
    </row>
    <row r="29" customFormat="false" ht="12.75" hidden="false" customHeight="false" outlineLevel="0" collapsed="false">
      <c r="B29" s="26" t="n">
        <v>3</v>
      </c>
      <c r="C29" s="27" t="s">
        <v>162</v>
      </c>
      <c r="D29" s="27" t="s">
        <v>163</v>
      </c>
      <c r="E29" s="26" t="s">
        <v>363</v>
      </c>
      <c r="F29" s="225" t="n">
        <v>6.56814449917898</v>
      </c>
      <c r="H29" s="26" t="n">
        <v>3</v>
      </c>
      <c r="I29" s="27" t="s">
        <v>162</v>
      </c>
      <c r="J29" s="27" t="s">
        <v>163</v>
      </c>
      <c r="K29" s="26" t="s">
        <v>363</v>
      </c>
      <c r="L29" s="225" t="n">
        <v>6.4</v>
      </c>
    </row>
    <row r="30" customFormat="false" ht="12.75" hidden="false" customHeight="false" outlineLevel="0" collapsed="false">
      <c r="B30" s="186" t="n">
        <v>4</v>
      </c>
      <c r="C30" s="186" t="s">
        <v>554</v>
      </c>
      <c r="D30" s="186" t="s">
        <v>555</v>
      </c>
      <c r="E30" s="26" t="s">
        <v>170</v>
      </c>
      <c r="F30" s="225" t="n">
        <v>5.09031198686371</v>
      </c>
      <c r="H30" s="186" t="n">
        <v>4</v>
      </c>
      <c r="I30" s="186" t="s">
        <v>117</v>
      </c>
      <c r="J30" s="186" t="s">
        <v>118</v>
      </c>
      <c r="K30" s="26" t="s">
        <v>170</v>
      </c>
      <c r="L30" s="225" t="n">
        <v>4.96</v>
      </c>
    </row>
    <row r="31" customFormat="false" ht="13.5" hidden="false" customHeight="false" outlineLevel="0" collapsed="false">
      <c r="B31" s="48" t="n">
        <v>5</v>
      </c>
      <c r="C31" s="48" t="s">
        <v>117</v>
      </c>
      <c r="D31" s="48" t="s">
        <v>118</v>
      </c>
      <c r="E31" s="31" t="s">
        <v>170</v>
      </c>
      <c r="F31" s="226" t="n">
        <v>5.09031198686371</v>
      </c>
      <c r="H31" s="48" t="n">
        <v>5</v>
      </c>
      <c r="I31" s="48" t="s">
        <v>554</v>
      </c>
      <c r="J31" s="48" t="s">
        <v>555</v>
      </c>
      <c r="K31" s="31" t="s">
        <v>580</v>
      </c>
      <c r="L31" s="226" t="n">
        <v>4.64</v>
      </c>
    </row>
    <row r="32" customFormat="false" ht="13.5" hidden="false" customHeight="false" outlineLevel="0" collapsed="false">
      <c r="B32" s="36"/>
      <c r="C32" s="37" t="s">
        <v>136</v>
      </c>
      <c r="D32" s="37" t="s">
        <v>137</v>
      </c>
      <c r="E32" s="37" t="s">
        <v>207</v>
      </c>
      <c r="F32" s="38"/>
      <c r="H32" s="36"/>
      <c r="I32" s="37" t="s">
        <v>136</v>
      </c>
      <c r="J32" s="37" t="s">
        <v>137</v>
      </c>
      <c r="K32" s="37" t="s">
        <v>207</v>
      </c>
      <c r="L32" s="38"/>
    </row>
    <row r="33" customFormat="false" ht="13.5" hidden="false" customHeight="false" outlineLevel="0" collapsed="false">
      <c r="B33" s="41" t="s">
        <v>581</v>
      </c>
      <c r="C33" s="41"/>
      <c r="D33" s="41"/>
      <c r="E33" s="42" t="s">
        <v>582</v>
      </c>
      <c r="F33" s="43"/>
      <c r="H33" s="41" t="s">
        <v>583</v>
      </c>
      <c r="I33" s="41"/>
      <c r="J33" s="41"/>
      <c r="K33" s="42" t="s">
        <v>584</v>
      </c>
      <c r="L33" s="43"/>
    </row>
    <row r="34" customFormat="false" ht="12.75" hidden="false" customHeight="false" outlineLevel="0" collapsed="false">
      <c r="B34" s="1" t="s">
        <v>585</v>
      </c>
    </row>
    <row r="35" customFormat="false" ht="12.75" hidden="false" customHeight="false" outlineLevel="0" collapsed="false">
      <c r="B35" s="3"/>
      <c r="C35" s="3"/>
      <c r="D35" s="3"/>
      <c r="E35" s="3"/>
      <c r="F35" s="3"/>
      <c r="H35" s="4"/>
      <c r="I35" s="4"/>
      <c r="J35" s="4"/>
      <c r="K35" s="3"/>
    </row>
    <row r="36" customFormat="false" ht="13.5" hidden="false" customHeight="false" outlineLevel="0" collapsed="false">
      <c r="B36" s="3"/>
      <c r="C36" s="3"/>
      <c r="D36" s="3"/>
      <c r="E36" s="3"/>
      <c r="F36" s="3"/>
      <c r="H36" s="4"/>
      <c r="I36" s="4"/>
      <c r="J36" s="4"/>
      <c r="K36" s="3"/>
    </row>
    <row r="37" customFormat="false" ht="13.5" hidden="false" customHeight="false" outlineLevel="0" collapsed="false">
      <c r="B37" s="16" t="s">
        <v>586</v>
      </c>
      <c r="C37" s="16"/>
      <c r="D37" s="16"/>
      <c r="E37" s="16"/>
      <c r="F37" s="17"/>
      <c r="H37" s="16" t="s">
        <v>587</v>
      </c>
      <c r="I37" s="16"/>
      <c r="J37" s="16"/>
      <c r="K37" s="16"/>
      <c r="L37" s="17"/>
    </row>
    <row r="38" customFormat="false" ht="13.5" hidden="false" customHeight="false" outlineLevel="0" collapsed="false">
      <c r="B38" s="18" t="s">
        <v>108</v>
      </c>
      <c r="C38" s="19" t="s">
        <v>109</v>
      </c>
      <c r="D38" s="19" t="s">
        <v>110</v>
      </c>
      <c r="E38" s="19" t="s">
        <v>111</v>
      </c>
      <c r="F38" s="20" t="s">
        <v>112</v>
      </c>
      <c r="H38" s="18" t="s">
        <v>108</v>
      </c>
      <c r="I38" s="19" t="s">
        <v>109</v>
      </c>
      <c r="J38" s="19" t="s">
        <v>110</v>
      </c>
      <c r="K38" s="19" t="s">
        <v>111</v>
      </c>
      <c r="L38" s="20" t="s">
        <v>112</v>
      </c>
    </row>
    <row r="39" customFormat="false" ht="12.75" hidden="false" customHeight="false" outlineLevel="0" collapsed="false">
      <c r="B39" s="21" t="n">
        <v>1</v>
      </c>
      <c r="C39" s="22" t="s">
        <v>113</v>
      </c>
      <c r="D39" s="21" t="s">
        <v>114</v>
      </c>
      <c r="E39" s="21" t="s">
        <v>588</v>
      </c>
      <c r="F39" s="225" t="n">
        <v>45.5</v>
      </c>
      <c r="H39" s="21" t="n">
        <v>1</v>
      </c>
      <c r="I39" s="22" t="s">
        <v>113</v>
      </c>
      <c r="J39" s="21" t="s">
        <v>114</v>
      </c>
      <c r="K39" s="21" t="s">
        <v>589</v>
      </c>
      <c r="L39" s="227" t="n">
        <v>46</v>
      </c>
    </row>
    <row r="40" customFormat="false" ht="12.75" hidden="false" customHeight="false" outlineLevel="0" collapsed="false">
      <c r="B40" s="26" t="n">
        <v>2</v>
      </c>
      <c r="C40" s="27" t="s">
        <v>554</v>
      </c>
      <c r="D40" s="26" t="s">
        <v>555</v>
      </c>
      <c r="E40" s="26" t="s">
        <v>590</v>
      </c>
      <c r="F40" s="228" t="n">
        <v>9.5</v>
      </c>
      <c r="H40" s="26" t="n">
        <v>2</v>
      </c>
      <c r="I40" s="27" t="s">
        <v>554</v>
      </c>
      <c r="J40" s="26" t="s">
        <v>555</v>
      </c>
      <c r="K40" s="26" t="s">
        <v>591</v>
      </c>
      <c r="L40" s="229" t="n">
        <v>10.3</v>
      </c>
    </row>
    <row r="41" customFormat="false" ht="12.75" hidden="false" customHeight="false" outlineLevel="0" collapsed="false">
      <c r="B41" s="26" t="n">
        <v>3</v>
      </c>
      <c r="C41" s="27" t="s">
        <v>156</v>
      </c>
      <c r="D41" s="27" t="s">
        <v>157</v>
      </c>
      <c r="E41" s="26" t="s">
        <v>592</v>
      </c>
      <c r="F41" s="228" t="n">
        <v>5.7</v>
      </c>
      <c r="H41" s="26" t="n">
        <v>3</v>
      </c>
      <c r="I41" s="27" t="s">
        <v>156</v>
      </c>
      <c r="J41" s="27" t="s">
        <v>157</v>
      </c>
      <c r="K41" s="26" t="s">
        <v>593</v>
      </c>
      <c r="L41" s="229" t="n">
        <v>5.5</v>
      </c>
    </row>
    <row r="42" customFormat="false" ht="12.75" hidden="false" customHeight="false" outlineLevel="0" collapsed="false">
      <c r="B42" s="26" t="n">
        <v>4</v>
      </c>
      <c r="C42" s="27" t="s">
        <v>594</v>
      </c>
      <c r="D42" s="26" t="s">
        <v>595</v>
      </c>
      <c r="E42" s="26" t="s">
        <v>596</v>
      </c>
      <c r="F42" s="228" t="n">
        <v>5.2</v>
      </c>
      <c r="H42" s="26" t="n">
        <v>4</v>
      </c>
      <c r="I42" s="27" t="s">
        <v>594</v>
      </c>
      <c r="J42" s="26" t="s">
        <v>595</v>
      </c>
      <c r="K42" s="26" t="s">
        <v>597</v>
      </c>
      <c r="L42" s="229" t="n">
        <v>5.2</v>
      </c>
    </row>
    <row r="43" customFormat="false" ht="13.5" hidden="false" customHeight="false" outlineLevel="0" collapsed="false">
      <c r="B43" s="180" t="n">
        <v>5</v>
      </c>
      <c r="C43" s="180" t="s">
        <v>567</v>
      </c>
      <c r="D43" s="180" t="s">
        <v>568</v>
      </c>
      <c r="E43" s="26" t="n">
        <v>720</v>
      </c>
      <c r="F43" s="228" t="n">
        <v>3.3</v>
      </c>
      <c r="H43" s="180" t="n">
        <v>5</v>
      </c>
      <c r="I43" s="180" t="s">
        <v>567</v>
      </c>
      <c r="J43" s="180" t="s">
        <v>568</v>
      </c>
      <c r="K43" s="26" t="n">
        <v>720</v>
      </c>
      <c r="L43" s="229" t="n">
        <v>3.1</v>
      </c>
    </row>
    <row r="44" customFormat="false" ht="12.75" hidden="false" customHeight="false" outlineLevel="0" collapsed="false">
      <c r="B44" s="113"/>
      <c r="C44" s="114" t="s">
        <v>136</v>
      </c>
      <c r="D44" s="114" t="s">
        <v>137</v>
      </c>
      <c r="E44" s="114" t="s">
        <v>207</v>
      </c>
      <c r="F44" s="115"/>
      <c r="H44" s="113"/>
      <c r="I44" s="114" t="s">
        <v>136</v>
      </c>
      <c r="J44" s="114" t="s">
        <v>137</v>
      </c>
      <c r="K44" s="114" t="s">
        <v>207</v>
      </c>
      <c r="L44" s="115"/>
    </row>
    <row r="45" customFormat="false" ht="13.5" hidden="false" customHeight="false" outlineLevel="0" collapsed="false">
      <c r="B45" s="116" t="s">
        <v>598</v>
      </c>
      <c r="C45" s="116"/>
      <c r="D45" s="116"/>
      <c r="E45" s="117" t="s">
        <v>599</v>
      </c>
      <c r="F45" s="118"/>
      <c r="H45" s="116" t="s">
        <v>600</v>
      </c>
      <c r="I45" s="116"/>
      <c r="J45" s="116"/>
      <c r="K45" s="117" t="s">
        <v>601</v>
      </c>
      <c r="L45" s="118"/>
    </row>
    <row r="46" customFormat="false" ht="12.75" hidden="false" customHeight="false" outlineLevel="0" collapsed="false">
      <c r="B46" s="1" t="s">
        <v>602</v>
      </c>
      <c r="E46" s="111"/>
      <c r="K46" s="111"/>
    </row>
    <row r="47" customFormat="false" ht="13.5" hidden="false" customHeight="false" outlineLevel="0" collapsed="false">
      <c r="B47" s="3"/>
      <c r="C47" s="3"/>
      <c r="D47" s="3"/>
      <c r="E47" s="3"/>
      <c r="F47" s="3"/>
      <c r="H47" s="4"/>
      <c r="I47" s="4"/>
      <c r="J47" s="4"/>
      <c r="K47" s="3"/>
    </row>
    <row r="48" customFormat="false" ht="13.5" hidden="false" customHeight="false" outlineLevel="0" collapsed="false">
      <c r="B48" s="195" t="s">
        <v>603</v>
      </c>
      <c r="C48" s="195"/>
      <c r="D48" s="195"/>
      <c r="E48" s="195"/>
      <c r="F48" s="196"/>
      <c r="G48" s="197"/>
      <c r="H48" s="195" t="s">
        <v>604</v>
      </c>
      <c r="I48" s="195"/>
      <c r="J48" s="195"/>
      <c r="K48" s="195"/>
      <c r="L48" s="196"/>
    </row>
    <row r="49" customFormat="false" ht="13.5" hidden="false" customHeight="false" outlineLevel="0" collapsed="false">
      <c r="B49" s="198" t="s">
        <v>108</v>
      </c>
      <c r="C49" s="199" t="s">
        <v>109</v>
      </c>
      <c r="D49" s="199" t="s">
        <v>110</v>
      </c>
      <c r="E49" s="199" t="s">
        <v>111</v>
      </c>
      <c r="F49" s="200" t="s">
        <v>112</v>
      </c>
      <c r="G49" s="197"/>
      <c r="H49" s="198" t="s">
        <v>108</v>
      </c>
      <c r="I49" s="199" t="s">
        <v>109</v>
      </c>
      <c r="J49" s="199" t="s">
        <v>110</v>
      </c>
      <c r="K49" s="199" t="s">
        <v>111</v>
      </c>
      <c r="L49" s="200" t="s">
        <v>112</v>
      </c>
    </row>
    <row r="50" customFormat="false" ht="12.75" hidden="false" customHeight="false" outlineLevel="0" collapsed="false">
      <c r="B50" s="201" t="n">
        <v>1</v>
      </c>
      <c r="C50" s="201" t="s">
        <v>121</v>
      </c>
      <c r="D50" s="201" t="s">
        <v>121</v>
      </c>
      <c r="E50" s="201" t="s">
        <v>605</v>
      </c>
      <c r="F50" s="202" t="n">
        <v>40.6</v>
      </c>
      <c r="G50" s="197"/>
      <c r="H50" s="201" t="n">
        <v>1</v>
      </c>
      <c r="I50" s="201" t="s">
        <v>121</v>
      </c>
      <c r="J50" s="201" t="s">
        <v>121</v>
      </c>
      <c r="K50" s="201" t="s">
        <v>606</v>
      </c>
      <c r="L50" s="202" t="s">
        <v>607</v>
      </c>
    </row>
    <row r="51" customFormat="false" ht="12.75" hidden="false" customHeight="false" outlineLevel="0" collapsed="false">
      <c r="B51" s="203" t="n">
        <v>2</v>
      </c>
      <c r="C51" s="203" t="s">
        <v>113</v>
      </c>
      <c r="D51" s="203" t="s">
        <v>114</v>
      </c>
      <c r="E51" s="203" t="s">
        <v>608</v>
      </c>
      <c r="F51" s="202" t="s">
        <v>272</v>
      </c>
      <c r="G51" s="197"/>
      <c r="H51" s="203" t="n">
        <v>2</v>
      </c>
      <c r="I51" s="203" t="s">
        <v>113</v>
      </c>
      <c r="J51" s="203" t="s">
        <v>114</v>
      </c>
      <c r="K51" s="203" t="s">
        <v>609</v>
      </c>
      <c r="L51" s="202" t="s">
        <v>610</v>
      </c>
    </row>
    <row r="52" customFormat="false" ht="12.75" hidden="false" customHeight="false" outlineLevel="0" collapsed="false">
      <c r="B52" s="230" t="n">
        <v>3</v>
      </c>
      <c r="C52" s="203" t="s">
        <v>162</v>
      </c>
      <c r="D52" s="203" t="s">
        <v>163</v>
      </c>
      <c r="E52" s="203" t="s">
        <v>611</v>
      </c>
      <c r="F52" s="202" t="s">
        <v>274</v>
      </c>
      <c r="G52" s="197"/>
      <c r="H52" s="203" t="n">
        <v>3</v>
      </c>
      <c r="I52" s="203" t="s">
        <v>162</v>
      </c>
      <c r="J52" s="203" t="s">
        <v>163</v>
      </c>
      <c r="K52" s="203" t="s">
        <v>611</v>
      </c>
      <c r="L52" s="202" t="s">
        <v>274</v>
      </c>
    </row>
    <row r="53" customFormat="false" ht="12.75" hidden="false" customHeight="false" outlineLevel="0" collapsed="false">
      <c r="B53" s="230" t="n">
        <v>4</v>
      </c>
      <c r="C53" s="230" t="s">
        <v>612</v>
      </c>
      <c r="D53" s="230" t="s">
        <v>613</v>
      </c>
      <c r="E53" s="230" t="s">
        <v>614</v>
      </c>
      <c r="F53" s="232" t="s">
        <v>274</v>
      </c>
      <c r="G53" s="197"/>
      <c r="H53" s="230" t="n">
        <v>4</v>
      </c>
      <c r="I53" s="230" t="s">
        <v>615</v>
      </c>
      <c r="J53" s="230" t="s">
        <v>616</v>
      </c>
      <c r="K53" s="230" t="s">
        <v>617</v>
      </c>
      <c r="L53" s="232" t="s">
        <v>358</v>
      </c>
    </row>
    <row r="54" customFormat="false" ht="12.75" hidden="false" customHeight="false" outlineLevel="0" collapsed="false">
      <c r="B54" s="230" t="n">
        <v>5</v>
      </c>
      <c r="C54" s="230" t="s">
        <v>615</v>
      </c>
      <c r="D54" s="230" t="s">
        <v>616</v>
      </c>
      <c r="E54" s="230" t="s">
        <v>614</v>
      </c>
      <c r="F54" s="232" t="s">
        <v>274</v>
      </c>
      <c r="G54" s="197"/>
      <c r="H54" s="230" t="n">
        <v>5</v>
      </c>
      <c r="I54" s="230" t="s">
        <v>612</v>
      </c>
      <c r="J54" s="230" t="s">
        <v>613</v>
      </c>
      <c r="K54" s="230" t="s">
        <v>618</v>
      </c>
      <c r="L54" s="232" t="s">
        <v>140</v>
      </c>
    </row>
    <row r="55" customFormat="false" ht="12.75" hidden="false" customHeight="false" outlineLevel="0" collapsed="false">
      <c r="B55" s="234"/>
      <c r="C55" s="234" t="s">
        <v>136</v>
      </c>
      <c r="D55" s="234" t="s">
        <v>137</v>
      </c>
      <c r="E55" s="234" t="s">
        <v>207</v>
      </c>
      <c r="F55" s="234"/>
      <c r="G55" s="197"/>
      <c r="H55" s="234"/>
      <c r="I55" s="234" t="s">
        <v>136</v>
      </c>
      <c r="J55" s="234" t="s">
        <v>137</v>
      </c>
      <c r="K55" s="234" t="s">
        <v>207</v>
      </c>
      <c r="L55" s="234"/>
    </row>
    <row r="56" customFormat="false" ht="13.5" hidden="false" customHeight="false" outlineLevel="0" collapsed="false">
      <c r="B56" s="235" t="s">
        <v>619</v>
      </c>
      <c r="C56" s="235"/>
      <c r="D56" s="235"/>
      <c r="E56" s="236" t="s">
        <v>620</v>
      </c>
      <c r="F56" s="237"/>
      <c r="G56" s="197"/>
      <c r="H56" s="235" t="s">
        <v>621</v>
      </c>
      <c r="I56" s="235"/>
      <c r="J56" s="235"/>
      <c r="K56" s="236" t="s">
        <v>560</v>
      </c>
      <c r="L56" s="237"/>
    </row>
    <row r="57" customFormat="false" ht="12.75" hidden="false" customHeight="false" outlineLevel="0" collapsed="false">
      <c r="B57" s="179" t="s">
        <v>622</v>
      </c>
      <c r="C57" s="214"/>
      <c r="D57" s="179"/>
      <c r="E57" s="214"/>
      <c r="F57" s="215"/>
      <c r="G57" s="214"/>
      <c r="H57" s="214"/>
      <c r="I57" s="214"/>
      <c r="J57" s="216"/>
      <c r="K57" s="214"/>
      <c r="L57" s="217"/>
    </row>
  </sheetData>
  <mergeCells count="20">
    <mergeCell ref="B3:E3"/>
    <mergeCell ref="H3:K3"/>
    <mergeCell ref="B11:D11"/>
    <mergeCell ref="H11:J11"/>
    <mergeCell ref="B14:E14"/>
    <mergeCell ref="H14:K14"/>
    <mergeCell ref="B22:D22"/>
    <mergeCell ref="H22:J22"/>
    <mergeCell ref="B25:E25"/>
    <mergeCell ref="H25:K25"/>
    <mergeCell ref="B33:D33"/>
    <mergeCell ref="H33:J33"/>
    <mergeCell ref="B37:E37"/>
    <mergeCell ref="H37:K37"/>
    <mergeCell ref="B45:D45"/>
    <mergeCell ref="H45:J45"/>
    <mergeCell ref="B48:E48"/>
    <mergeCell ref="H48:K48"/>
    <mergeCell ref="B56:D56"/>
    <mergeCell ref="H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6:52:24Z</dcterms:created>
  <dc:creator>Alois Studenovslý</dc:creator>
  <dc:description/>
  <dc:language>en-US</dc:language>
  <cp:lastModifiedBy>aa</cp:lastModifiedBy>
  <cp:lastPrinted>2005-12-10T16:38:33Z</cp:lastPrinted>
  <dcterms:modified xsi:type="dcterms:W3CDTF">2005-11-13T22:31:18Z</dcterms:modified>
  <cp:revision>0</cp:revision>
  <dc:subject/>
  <dc:title>Map &amp; Graph: Countries by Agriculture: Production: Wheat</dc:title>
</cp:coreProperties>
</file>